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дания и сооружения с обремнени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1370">
  <si>
    <t xml:space="preserve">Реестр объектов недвижимого имущества (здания и сооружения) казны Кореневского района Курской области</t>
  </si>
  <si>
    <t xml:space="preserve">по состоянию на 01.01.2024 год</t>
  </si>
  <si>
    <t xml:space="preserve">на 01.01 2016 г.</t>
  </si>
  <si>
    <t xml:space="preserve">№ п/п</t>
  </si>
  <si>
    <t xml:space="preserve">Наименование недвижимого имущества</t>
  </si>
  <si>
    <t xml:space="preserve">Адрес (местоположение)</t>
  </si>
  <si>
    <t xml:space="preserve">Кадастровый номер недвижимого имущества</t>
  </si>
  <si>
    <t xml:space="preserve">Площадь, протяженность и (или) другие параметры  (кв.м.)  зарегиср.</t>
  </si>
  <si>
    <t xml:space="preserve">Сведения о балансовой стоимости недвижимого имущества и начисленной амортизации (износе) руб.</t>
  </si>
  <si>
    <t xml:space="preserve">Сведения об остаточной стоимости недвижимого имущества                 руб.</t>
  </si>
  <si>
    <t xml:space="preserve">Сведения о кадастровой стоимости недвижимого имущества                     руб.                                   С  01.01.2024 </t>
  </si>
  <si>
    <t xml:space="preserve">Дата возникновения и прекращения права муниципальной собственности </t>
  </si>
  <si>
    <t xml:space="preserve">Реквизиты документов - оснований возникновения (прекращения) права муниципальной собственности </t>
  </si>
  <si>
    <t xml:space="preserve">Сведения о прав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бременениях с указанием основания и даты их возникновения</t>
  </si>
  <si>
    <t xml:space="preserve">8</t>
  </si>
  <si>
    <t xml:space="preserve">Нежилое помещение  (банкомат)</t>
  </si>
  <si>
    <t xml:space="preserve">307410, Курская область, Кореневский район,
п. Коренево, ул. Ленина, д. 27, к. 21</t>
  </si>
  <si>
    <t xml:space="preserve">46:10:170106:657</t>
  </si>
  <si>
    <t xml:space="preserve">5.0/ 1</t>
  </si>
  <si>
    <t xml:space="preserve">09.09.2017 г.</t>
  </si>
  <si>
    <t xml:space="preserve">Государственная регистрация права, запись в ЕГРН № 46:10:170106:657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Муниципальный район "Кореневский район" Курской области </t>
  </si>
  <si>
    <t xml:space="preserve">аренда                                  </t>
  </si>
  <si>
    <t xml:space="preserve">Нежилое помещение (институт пожилого человека)</t>
  </si>
  <si>
    <t xml:space="preserve">307410, Курская область, Кореневский район,
п. Коренево, ул. Ленина, д. 27, к. 13
</t>
  </si>
  <si>
    <t xml:space="preserve">46:10:170106:659</t>
  </si>
  <si>
    <t xml:space="preserve">10,7/ 1</t>
  </si>
  <si>
    <t xml:space="preserve">Государственная регистрация права, запись в ЕГРН № 46:10:170106:659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(комплексный центр)</t>
  </si>
  <si>
    <t xml:space="preserve">307410, Курская область, Кореневский район,
п. Коренево, ул. Ленина, д. 27, к. 11</t>
  </si>
  <si>
    <t xml:space="preserve">46:10:170106:660</t>
  </si>
  <si>
    <t xml:space="preserve">15,5/ 1</t>
  </si>
  <si>
    <t xml:space="preserve">Государственная регистрация права, запись в ЕГРН № 46:10:170106:660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      (архив кабинет начальника)</t>
  </si>
  <si>
    <t xml:space="preserve">307410, Курская область, Кореневский район,
п. Коренево, ул. Ленина, д. 27, к. 17</t>
  </si>
  <si>
    <t xml:space="preserve">46:10:170106:662</t>
  </si>
  <si>
    <t xml:space="preserve">11,0/ 1</t>
  </si>
  <si>
    <t xml:space="preserve">Государственная регистрация права, запись в ЕГРН № 46:10:170106:662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 безвозмездное пользование                                                                                                                                                                   </t>
  </si>
  <si>
    <t xml:space="preserve">Нежилое помещение        (совет ветеранов)</t>
  </si>
  <si>
    <t xml:space="preserve">307410, Курская область, Кореневский район,
п. Коренево, ул. Ленина, д. 27, к. 15,16,17</t>
  </si>
  <si>
    <t xml:space="preserve">46:10:170106:665</t>
  </si>
  <si>
    <t xml:space="preserve">30,4/ 1</t>
  </si>
  <si>
    <t xml:space="preserve">Государственная регистрация права, запись в ЕГРН № 46:10:170106:665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  (кабинет фотографа)</t>
  </si>
  <si>
    <t xml:space="preserve">307410, Курская область, Кореневский район,
п. Коренево, ул. Ленина,
 д. 27, к. 29</t>
  </si>
  <si>
    <t xml:space="preserve">46:10:170106:666</t>
  </si>
  <si>
    <t xml:space="preserve">10,2/ 1</t>
  </si>
  <si>
    <t xml:space="preserve">Государственная регистрация права, запись в ЕГРН № 46:10:170106:666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арнда                                                                                  </t>
  </si>
  <si>
    <t xml:space="preserve">Нежилое помещение          (центр выплат)</t>
  </si>
  <si>
    <t xml:space="preserve">307410, Курская область, Кореневский район,
п. Коренево, ул. Ленина,
 д. 27, к. 18</t>
  </si>
  <si>
    <t xml:space="preserve">46:10:170106:669</t>
  </si>
  <si>
    <t xml:space="preserve">9,5/ 1</t>
  </si>
  <si>
    <t xml:space="preserve">Государственная регистрация права, запись в ЕГРН № 46:10:170106:669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 безвозмездное пользование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жилое помещение         (полиция)</t>
  </si>
  <si>
    <t xml:space="preserve">307410, Курская область, Кореневский район,
п. Коренево, ул. Ленина,
 д. 27, комната 14</t>
  </si>
  <si>
    <t xml:space="preserve">46:10:170106:674</t>
  </si>
  <si>
    <t xml:space="preserve">10,1/ 1</t>
  </si>
  <si>
    <t xml:space="preserve">Государственная регистрация права, запись в ЕГРН № 46:10:170106:674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                                                                     (Общее имущество собственников помещений в многоквартирном доме)</t>
  </si>
  <si>
    <t xml:space="preserve">307410, Курская область, Кореневский район,
п. Коренево, ул. Ленина,
 д. 27, к. 13, 25</t>
  </si>
  <si>
    <t xml:space="preserve">46:10:170106:901</t>
  </si>
  <si>
    <t xml:space="preserve">23,5/ 1</t>
  </si>
  <si>
    <t xml:space="preserve">28.10.2020 г.</t>
  </si>
  <si>
    <t xml:space="preserve">Государственная регистрация права, запись в ЕГРН № 46:10:170106:901-46/057/2020-1  от 28.10.2020 г.  (собственность ) на основании Технического плана здания, сооружения, помещения либо объекта незавершенного строительства от 13.10.2020 г.  и Решения Арбитражного суда Курской области №А35-1501/2017 от 24.07.2017 г.</t>
  </si>
  <si>
    <t xml:space="preserve">Нежилое помещение</t>
  </si>
  <si>
    <t xml:space="preserve">307410, Курская область, Кореневский район,
п. Коренево, ул. Ленина,
 д. 27, к. 14</t>
  </si>
  <si>
    <t xml:space="preserve">46:10:170106:902</t>
  </si>
  <si>
    <t xml:space="preserve">22,5/ 1</t>
  </si>
  <si>
    <t xml:space="preserve">Государственная регистрация права, запись в ЕГРН № 46:10:170106:902-46/057/2020-1  от 28.10.2020 г.  (собственность ) на основании Технического плана здания, сооружения, помещения либо объекта незавершенного строительства от 13.10.2020 г.  и Решения Арбитражного суда Курской области №А35-1501/2017 от 24.07.2017 г.</t>
  </si>
  <si>
    <t xml:space="preserve">Нежилое помещение   </t>
  </si>
  <si>
    <t xml:space="preserve">307410, Курская область, Кореневский район,
п. Коренево, ул. Ленина,
 д. 27, к. 15</t>
  </si>
  <si>
    <t xml:space="preserve">46:10:170106:903</t>
  </si>
  <si>
    <t xml:space="preserve">23,2/ 1</t>
  </si>
  <si>
    <t xml:space="preserve">Государственная регистрация права, запись в ЕГРН № 46:10:170106:903-46/057/2020-1  от 28.10.2020 г.  (собственность ) на основании Технического плана здания, сооружения, помещения либо объекта незавершенного строительства от 13.10.2020 г.  и Решения Арбитражного суда Курской области №А35-1501/2017 от 24.07.2017 г.</t>
  </si>
  <si>
    <t xml:space="preserve"> безвозмездное пользование </t>
  </si>
  <si>
    <t xml:space="preserve">Нежилое помещение   (редакция "Голос района")</t>
  </si>
  <si>
    <t xml:space="preserve">307410, Курская область, Кореневский район,
п. Коренево, ул. Ленина,
 д. 27, 
к.1,2,3,4,5,6,7,8,9</t>
  </si>
  <si>
    <t xml:space="preserve">46:10:170106:663</t>
  </si>
  <si>
    <t xml:space="preserve">108,7/ 2</t>
  </si>
  <si>
    <t xml:space="preserve">Государственная регистрация права, запись в ЕГРН № 46:10:170106:663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аренда                                                                                 </t>
  </si>
  <si>
    <t xml:space="preserve">Нежилое помещение   (телецентр)</t>
  </si>
  <si>
    <t xml:space="preserve">307410, Курская область, Кореневский район,
п. Коренево, ул. Ленина,
 д. 27, к. 1,2,3,4</t>
  </si>
  <si>
    <t xml:space="preserve">46:10:170106:668</t>
  </si>
  <si>
    <t xml:space="preserve">45,9/ 3</t>
  </si>
  <si>
    <t xml:space="preserve">Государственная регистрация права, запись в ЕГРН № 46:10:170106:668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аренда</t>
  </si>
  <si>
    <t xml:space="preserve">Гараж</t>
  </si>
  <si>
    <t xml:space="preserve">Курская область, Кореневский район, п. Коренево, ул. Ленина, 27</t>
  </si>
  <si>
    <t xml:space="preserve">28.12.2006 г.</t>
  </si>
  <si>
    <t xml:space="preserve">Решение Комитета по управлению имуществом Курской области № 02-22/776 от 03.08.2006 г.; Акт приема-передачи имущества учреждений, передаваемых в собственность муниципального района "Кореневский район"</t>
  </si>
  <si>
    <t xml:space="preserve">Курская область, Кореневский район, п. Коренево, ул. Школьная, 11</t>
  </si>
  <si>
    <t xml:space="preserve">Ограждение двора</t>
  </si>
  <si>
    <t xml:space="preserve">Административный комплекс</t>
  </si>
  <si>
    <t xml:space="preserve">Курская область, Кореневский район, пос. Коренево, ул. Красноармейская, д. 84</t>
  </si>
  <si>
    <t xml:space="preserve">46:10:170101:831</t>
  </si>
  <si>
    <t xml:space="preserve">29.08.2022 г.</t>
  </si>
  <si>
    <t xml:space="preserve">Государственная регистрация права, запись в ЕГРН № 46:10:170101:831-46/030/2022-1  от 30.08.2022  (собственность) на основании п.6 ст. 41 Федерального закона от 13.07.2015 N 218-ФЗ "О государственной регистрации недвижимости"</t>
  </si>
  <si>
    <t xml:space="preserve">В Перечне для предоставления субъктам МСП, постановление Администрации Кореневского района от 07.09.2022 г. №550</t>
  </si>
  <si>
    <t xml:space="preserve">гараж</t>
  </si>
  <si>
    <t xml:space="preserve">Курская область, Кореневский район, п. Коренево, ул. Красноармейская, 84</t>
  </si>
  <si>
    <t xml:space="preserve">46:10:170101:827</t>
  </si>
  <si>
    <t xml:space="preserve">17.11.2015 г. </t>
  </si>
  <si>
    <r>
      <rPr>
        <sz val="9"/>
        <color rgb="FFFF0000"/>
        <rFont val="Arial"/>
        <family val="2"/>
        <charset val="204"/>
      </rPr>
      <t xml:space="preserve">Свидетельство о государственной регистрации от 17.11.2015г. 46 БА №150072 запись в ЕГРП№ 46-46/011-46/011/014/2015-500/1  от 17.11.2015  (собственность) на основании Решения Арбитражного суда Курской области от 22.01.2013 г., дело №А35-10876/2012  </t>
    </r>
    <r>
      <rPr>
        <sz val="9"/>
        <rFont val="Arial"/>
        <family val="2"/>
        <charset val="204"/>
      </rPr>
      <t xml:space="preserve">                                      Постановление Администрации Кореневского района от 29.08.2022 г. №531 "о муниципальном имуществе казны муниципального района "Кореневский район" Курской области"</t>
    </r>
  </si>
  <si>
    <t xml:space="preserve">В Перечне для предоставления субъктам МСП, постановление Администрации Кореневского района от 02.10.2017 №413</t>
  </si>
  <si>
    <t xml:space="preserve">Квартира №1, жилое помещение</t>
  </si>
  <si>
    <t xml:space="preserve">307413 Курская область, Кореневский район, Пушкарский с/с, с. Жадино, д. 5, кв. 1</t>
  </si>
  <si>
    <t xml:space="preserve">46:10:080201:487</t>
  </si>
  <si>
    <t xml:space="preserve">40,0/ этаж 1</t>
  </si>
  <si>
    <t xml:space="preserve">Свидетельство о государственной регистрации 46 БА 119458  № 46-46/011-46/011/011/2015-843/1  от 15.09.2015  (собственность) на основании Решения Арбитражного суда Курской области от 24.09.2014г. Дело № А35-2960/2014</t>
  </si>
  <si>
    <t xml:space="preserve">безвозмездное пользование </t>
  </si>
  <si>
    <t xml:space="preserve">Квартира №2, жилое помещение</t>
  </si>
  <si>
    <t xml:space="preserve">307413 Курская область, Кореневский район, Пушкарский с/с, с. Жадино, д. 5, кв. 2</t>
  </si>
  <si>
    <t xml:space="preserve">46:10:080201:482</t>
  </si>
  <si>
    <t xml:space="preserve">43,30/  этаж 1</t>
  </si>
  <si>
    <t xml:space="preserve">Свидетельство о государственной регистрации 46 БА 119459  № 46-46/011-46/011/011/2015-844/1  от 15.09.2015  (собственность) на основании Решения Арбитражного суда Курской области от 24.09.2014г. Дело № А35-2960/2014</t>
  </si>
  <si>
    <t xml:space="preserve">Квартира №3, жилое помещение</t>
  </si>
  <si>
    <t xml:space="preserve">307413 Курская область, Кореневский район, Пушкарский с/с, с. Жадино, д. 5, кв. 3</t>
  </si>
  <si>
    <t xml:space="preserve">46:10:080201:486</t>
  </si>
  <si>
    <t xml:space="preserve">55,90/  этаж 1</t>
  </si>
  <si>
    <t xml:space="preserve">Свидетельство о государственной регистрации 46 БА 119460  № 46-46/011-46/011/011/2015-845/1  от 15.09.2015  (собственность) на основании Решения Арбитражного суда Курской области от 24.09.2014г. Дело № А35-2960/2014</t>
  </si>
  <si>
    <t xml:space="preserve">Квартира №4, жилое помещение</t>
  </si>
  <si>
    <t xml:space="preserve">307413 Курская область, Кореневский район, Пушкарский с/с, с. Жадино, д. 5, кв. 4</t>
  </si>
  <si>
    <t xml:space="preserve">46:10:080201:485</t>
  </si>
  <si>
    <t xml:space="preserve">41,50/  этаж 1</t>
  </si>
  <si>
    <t xml:space="preserve">Свидетельство о государственной регистрации 46 БА 119452  № 46-46/011-46/011/011/2015-846/1  от 15.09.2015  (собственность) на основании Решения Арбитражного суда Курской области от 24.09.2014г. Дело № А35-2960/2014</t>
  </si>
  <si>
    <t xml:space="preserve">Квартира №5, жилое помещение</t>
  </si>
  <si>
    <t xml:space="preserve">307413 Курская область, Кореневский район, Пушкарский с/с, с. Жадино, д. 5, кв. 5</t>
  </si>
  <si>
    <t xml:space="preserve">46:10:080201:484</t>
  </si>
  <si>
    <t xml:space="preserve">40,40/ этаж 2</t>
  </si>
  <si>
    <t xml:space="preserve">Свидетельство о государственной регистрации 46 БА 119457  № 46-46/011-46/011/011/2015-847/1  от 15.09.2015  (собственность) на основании Решения Арбитражного суда Курской области от 24.09.2014г. Дело № А35-2960/2014</t>
  </si>
  <si>
    <t xml:space="preserve">Квартира №8, жилое помещение</t>
  </si>
  <si>
    <t xml:space="preserve">307413 Курская область, Кореневский район, Пушкарский с/с, с. Жадино, д. 5, кв. 8</t>
  </si>
  <si>
    <t xml:space="preserve">46:10:080201:483</t>
  </si>
  <si>
    <t xml:space="preserve">41,30/ этаж 2</t>
  </si>
  <si>
    <t xml:space="preserve">Свидетельство о государственной регистрации 46 БА 119453  № 46-46/011-46/011/011/2015-850/1  от 15.09.2015  (собственность)  на основании Решения Арбитражного суда Курской области от 24.09.2014г. Дело № А35-2960/2014</t>
  </si>
  <si>
    <t xml:space="preserve">Нежилое здание, Клуб-столовая
(административное здание)</t>
  </si>
  <si>
    <t xml:space="preserve">307413 Курская область, Кореневский район, Пушкарский с/с, с. Жадино, д. 5</t>
  </si>
  <si>
    <t xml:space="preserve">46:10:080201:321</t>
  </si>
  <si>
    <t xml:space="preserve">1452,4/3</t>
  </si>
  <si>
    <t xml:space="preserve">Запись в ЕГРП № 46-46-11/011/2014-443  от 12.11.2014  (собственность) на основании Решения Арбитражного суда Курской области от 24.09.2014г. Дело № А35-2960/2014</t>
  </si>
  <si>
    <t xml:space="preserve">Нежилое здание
(хозяйственный  корпус)</t>
  </si>
  <si>
    <t xml:space="preserve">46:10:080201:369</t>
  </si>
  <si>
    <t xml:space="preserve">Запись в ЕГРП № 46-46-11/011/2014-437  от 12.11.2014  (собственность) на основании Решения Арбитражного суда Курской области от 24.09.2014г. Дело № А35-2960/2014</t>
  </si>
  <si>
    <t xml:space="preserve">Нежилое здание
(спальный корпус А)</t>
  </si>
  <si>
    <t xml:space="preserve">46:10:080201:320</t>
  </si>
  <si>
    <t xml:space="preserve">715,5/2</t>
  </si>
  <si>
    <t xml:space="preserve">Запись в ЕГРП № 46-46-11/011/2014-448  от 12.11.2014  (собственность) на основании Решения Арбитражного суда Курской области от 24.09.2014г. Дело № А35-2960/2014</t>
  </si>
  <si>
    <t xml:space="preserve">Нежилое здание
(спальный корпус Б)</t>
  </si>
  <si>
    <t xml:space="preserve">46:10:080201:397</t>
  </si>
  <si>
    <t xml:space="preserve">722/2</t>
  </si>
  <si>
    <t xml:space="preserve">Запись в ЕГРП № 46-46-11/011/2014-444  от 12.11.2014  (собственность) на основании Решения Арбитражного суда Курской области от 24.09.2014г. Дело № А35-2960/2014</t>
  </si>
  <si>
    <t xml:space="preserve">Нежилое здание
(спальный корпус В)</t>
  </si>
  <si>
    <t xml:space="preserve">46:10:080201:277</t>
  </si>
  <si>
    <t xml:space="preserve">712,7/2</t>
  </si>
  <si>
    <t xml:space="preserve">Запись в ЕГРП № 46-46-11/011/2014-447  от 12.11.2014  (собственность) на основании Решения Арбитражного суда Курской области от 24.09.2014г. Дело № А35-2960/2014</t>
  </si>
  <si>
    <t xml:space="preserve">Нежилое здание
(медицинский  корпус)</t>
  </si>
  <si>
    <t xml:space="preserve">46:10:080201:398</t>
  </si>
  <si>
    <t xml:space="preserve">399,9/3</t>
  </si>
  <si>
    <t xml:space="preserve">Запись в ЕГРП № 46-46-11/011/2014-442  от 12.11.2014  (собственность) на основании Решения Арбитражного суда Курской области от 24.09.2014г. Дело № А35-2960/2014</t>
  </si>
  <si>
    <t xml:space="preserve">Нежилое здание  (скважина)</t>
  </si>
  <si>
    <t xml:space="preserve">46:10:080201:450</t>
  </si>
  <si>
    <t xml:space="preserve">8,7/1</t>
  </si>
  <si>
    <t xml:space="preserve">Запись в ЕГРП № 46-46-11/011/2014-440  от 12.11.2014  (собственность) на основании Решения Арбитражного суда Курской области от 24.09.2014г. Дело № А35-2960/2014</t>
  </si>
  <si>
    <t xml:space="preserve">Нежилое здание
(насосная станция)</t>
  </si>
  <si>
    <t xml:space="preserve">46:10:080201:436</t>
  </si>
  <si>
    <t xml:space="preserve">11,9/1</t>
  </si>
  <si>
    <t xml:space="preserve">Запись в ЕГРП № 46-46-11/011/2014-446  от 12.11.2014  (собственность) на основании Решения Арбитражного суда Курской области от 24.09.2014г. Дело № А35-2960/2014</t>
  </si>
  <si>
    <t xml:space="preserve">Сооружение
 (башня Рожновского)</t>
  </si>
  <si>
    <t xml:space="preserve">46:10:080201:448</t>
  </si>
  <si>
    <t xml:space="preserve">50 куб.м.</t>
  </si>
  <si>
    <t xml:space="preserve"> Запись в ЕГРП № 46-46-11/011/2014-438  от 12.11.2014  (собственность) на основании Решения Арбитражного суда Курской области от 24.09.2014г. Дело № А35-2960/2014</t>
  </si>
  <si>
    <t xml:space="preserve">Пожарный резервуар </t>
  </si>
  <si>
    <t xml:space="preserve">46:10:080201:435</t>
  </si>
  <si>
    <t xml:space="preserve">25 куб.м.</t>
  </si>
  <si>
    <t xml:space="preserve">Запись в ЕГРП № 46-46-11/011/2014-445  от 12.11.2014  (собственность) на основании Решения Арбитражного суда Курской области от 24.09.2014г. Дело № А35-2960/2014</t>
  </si>
  <si>
    <t xml:space="preserve">Сооружение Пожарный резервуар</t>
  </si>
  <si>
    <t xml:space="preserve">307413 Курская область, Кореневский район, Пушкарский с/с, с. Жадино, д. 5 </t>
  </si>
  <si>
    <t xml:space="preserve">17.04.2007г.</t>
  </si>
  <si>
    <t xml:space="preserve">Постановление Президиума Курского обкома профсоюза работников АПК №14 от 17.04.2007г. "О безвозмездной передаче детских оздоровительных лагерей в муниципальную собственность"</t>
  </si>
  <si>
    <t xml:space="preserve">Спорткомплекс</t>
  </si>
  <si>
    <t xml:space="preserve">Санитарная зона</t>
  </si>
  <si>
    <t xml:space="preserve">Благоустройство территории</t>
  </si>
  <si>
    <t xml:space="preserve">Малые формы</t>
  </si>
  <si>
    <t xml:space="preserve">Ограждение </t>
  </si>
  <si>
    <t xml:space="preserve">Водопровод</t>
  </si>
  <si>
    <t xml:space="preserve">Телефонизация</t>
  </si>
  <si>
    <t xml:space="preserve">Теплотрасса</t>
  </si>
  <si>
    <t xml:space="preserve">Электролиния</t>
  </si>
  <si>
    <t xml:space="preserve">Автодорога</t>
  </si>
  <si>
    <t xml:space="preserve">46:10:080201:447</t>
  </si>
  <si>
    <t xml:space="preserve">4596,00 кв.м.
</t>
  </si>
  <si>
    <t xml:space="preserve">Детский садик «Родничок»</t>
  </si>
  <si>
    <t xml:space="preserve">307441, Курская область, Кореневский район, Комаровский с/с, 
с. Комаровка, д. 98-А</t>
  </si>
  <si>
    <t xml:space="preserve">46:10:120301:638</t>
  </si>
  <si>
    <t xml:space="preserve">489,90/2</t>
  </si>
  <si>
    <t xml:space="preserve">12.10.16г.</t>
  </si>
  <si>
    <t xml:space="preserve">Государственная регистрация права, запись в ЕГРП № 46-46/011-46/011/001/2016-3213/2  от 12.10.2016  (собственность муниципальных образований) на основании Постановления Администрации Курской области №701-па от 19.09.2016 г., передаточного акта от 27.09.2016 г. </t>
  </si>
  <si>
    <t xml:space="preserve">Автомобильная дорога, Сооружение (7.4. сооружения дорожного транспорта) </t>
  </si>
  <si>
    <t xml:space="preserve">307421, Курская область, Кореневский район,
с. Кремяное, ул. Садовая</t>
  </si>
  <si>
    <t xml:space="preserve">46:10:030201:930</t>
  </si>
  <si>
    <t xml:space="preserve">1407 м.</t>
  </si>
  <si>
    <t xml:space="preserve">Государственная регистрация права, запись в ЕГРН №46:10:030201:930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 </t>
  </si>
  <si>
    <t xml:space="preserve">307421, Курская область, Кореневский район,
с. Кремяное, ул. Долгая</t>
  </si>
  <si>
    <t xml:space="preserve">46:10:000000:295</t>
  </si>
  <si>
    <t xml:space="preserve">2600 м</t>
  </si>
  <si>
    <t xml:space="preserve">Государственная регистрация права, запись в ЕГРН №46:10:000000:295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.</t>
  </si>
  <si>
    <t xml:space="preserve">307424, Курская область, Кореневский район,
с. Ольговка</t>
  </si>
  <si>
    <t xml:space="preserve">46:10:040401:744</t>
  </si>
  <si>
    <t xml:space="preserve">466 м</t>
  </si>
  <si>
    <t xml:space="preserve">Государственная регистрация права, запись в ЕГРН №46:10:040401:744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.</t>
  </si>
  <si>
    <t xml:space="preserve">Автомобильная дорога </t>
  </si>
  <si>
    <t xml:space="preserve">307411, Курская область, Кореневский район, Кореневский сельсовет,         с. Коренево,ул. Гигант (до детского сада)</t>
  </si>
  <si>
    <t xml:space="preserve">46:10:160103:552</t>
  </si>
  <si>
    <t xml:space="preserve">380 м</t>
  </si>
  <si>
    <t xml:space="preserve">Государственная регистрация права, запись в ЕГРН №46:10:160103:552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с. Коренево, ул. Гигант (до кладбища)</t>
  </si>
  <si>
    <t xml:space="preserve">46:10:160103:553</t>
  </si>
  <si>
    <t xml:space="preserve">493 м</t>
  </si>
  <si>
    <t xml:space="preserve"> 24.01.2018</t>
  </si>
  <si>
    <t xml:space="preserve">Государственная регистрация права, запись в ЕГРН №46:10:160103:553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с. Коренево,                     ул. Ветренский шлях</t>
  </si>
  <si>
    <t xml:space="preserve">46:10:160101:1659</t>
  </si>
  <si>
    <t xml:space="preserve">1061 м</t>
  </si>
  <si>
    <t xml:space="preserve">Государственная регистрация права, запись в ЕГРН №46:10:160101:1659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с. Коренево, ул. Зеленина</t>
  </si>
  <si>
    <t xml:space="preserve">46:10:160101:1656</t>
  </si>
  <si>
    <t xml:space="preserve">370 м</t>
  </si>
  <si>
    <t xml:space="preserve">Государственная регистрация права, запись в ЕГРН №46:10:160101:1656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с. Коренево,                      ул. Гвардейская</t>
  </si>
  <si>
    <t xml:space="preserve">46:10:160101:1658</t>
  </si>
  <si>
    <t xml:space="preserve">599 м</t>
  </si>
  <si>
    <t xml:space="preserve">Государственная регистрация права, запись в ЕГРН №46:10:160101:1658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с. Коренево,  ул. Озерная</t>
  </si>
  <si>
    <t xml:space="preserve">46:10:160103:579</t>
  </si>
  <si>
    <t xml:space="preserve">772 м</t>
  </si>
  <si>
    <t xml:space="preserve">Государственная регистрация права, запись в ЕГРН №46:10:160103:579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с. Коренево, ул. Зеленая</t>
  </si>
  <si>
    <t xml:space="preserve">46:10:160102:359</t>
  </si>
  <si>
    <t xml:space="preserve">860 м</t>
  </si>
  <si>
    <t xml:space="preserve">Государственная регистрация права, запись в ЕГРН №46:10:160102:359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с. Коренево,  ул. Нижняя</t>
  </si>
  <si>
    <t xml:space="preserve">46:10:160101:1694</t>
  </si>
  <si>
    <t xml:space="preserve">1662 м</t>
  </si>
  <si>
    <t xml:space="preserve">Государственная регистрация права, запись в ЕГРН №46:10:160101:1694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с. Коренево, ул. Гигант</t>
  </si>
  <si>
    <t xml:space="preserve">46:10:160103:578</t>
  </si>
  <si>
    <t xml:space="preserve">1126 м</t>
  </si>
  <si>
    <t xml:space="preserve">Государственная регистрация права, запись в ЕГРН №46:10:160103:578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с. Коренево,                  ул. Набережная</t>
  </si>
  <si>
    <t xml:space="preserve">46:10:160101:1692</t>
  </si>
  <si>
    <t xml:space="preserve">671 м</t>
  </si>
  <si>
    <t xml:space="preserve"> 25.01.2018</t>
  </si>
  <si>
    <t xml:space="preserve">Государственная регистрация права, запись в ЕГРН №46:10:160101:1692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с. Коренево,   ул. Вязовая</t>
  </si>
  <si>
    <t xml:space="preserve">46:10:160103:616</t>
  </si>
  <si>
    <t xml:space="preserve">708 м</t>
  </si>
  <si>
    <t xml:space="preserve">Государственная регистрация права, запись в ЕГРН №46:10:160103:616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с. Коренево,                    ул. Октябрьская</t>
  </si>
  <si>
    <t xml:space="preserve">46:10:160103:618</t>
  </si>
  <si>
    <t xml:space="preserve">648 м</t>
  </si>
  <si>
    <t xml:space="preserve">Государственная регистрация права, запись в ЕГРН №46:10:160103:618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д. Никипеловка</t>
  </si>
  <si>
    <t xml:space="preserve">46:10:000000:277</t>
  </si>
  <si>
    <t xml:space="preserve">1272 м</t>
  </si>
  <si>
    <t xml:space="preserve">Государственная регистрация права, запись в ЕГРН №46:10:000000:277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с. Коренево, ул. Заречная</t>
  </si>
  <si>
    <t xml:space="preserve">46:10:160101:1753</t>
  </si>
  <si>
    <t xml:space="preserve">964 м</t>
  </si>
  <si>
    <t xml:space="preserve">Государственная регистрация права, запись в ЕГРН №46:10:160101:1753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42, Курская область, Кореневский район, Толпинский сельсовет,     д. Гавриловка</t>
  </si>
  <si>
    <t xml:space="preserve">46:10:000000:224</t>
  </si>
  <si>
    <t xml:space="preserve">1410 м</t>
  </si>
  <si>
    <t xml:space="preserve"> 30.01.2018</t>
  </si>
  <si>
    <t xml:space="preserve">Государственная регистрация права, запись в ЕГРН №46:10:000000:224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с. Толпино</t>
  </si>
  <si>
    <t xml:space="preserve">46:10:070401:577</t>
  </si>
  <si>
    <t xml:space="preserve"> 1883 м</t>
  </si>
  <si>
    <t xml:space="preserve">65 500,00</t>
  </si>
  <si>
    <t xml:space="preserve">Государственная регистрация права, запись в ЕГРН №46:10:070401:577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46:10:070401:578</t>
  </si>
  <si>
    <t xml:space="preserve"> 1876 м</t>
  </si>
  <si>
    <t xml:space="preserve">Государственная регистрация права, запись в ЕГРН №46:10:070401:578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5, Курская область, Кореневский район,         с. Верхняя Груня</t>
  </si>
  <si>
    <t xml:space="preserve">46:10:000000:307</t>
  </si>
  <si>
    <t xml:space="preserve">3618 м</t>
  </si>
  <si>
    <t xml:space="preserve">Государственная регистрация права, запись в ЕГРН №46:10:000000:307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   д. Колычевка</t>
  </si>
  <si>
    <t xml:space="preserve">46:10:000000:306</t>
  </si>
  <si>
    <t xml:space="preserve">1373 м</t>
  </si>
  <si>
    <t xml:space="preserve">Государственная регистрация права, запись в ЕГРН №46:10:000000:306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5, Курская область, Кореневский район,             п. Южный</t>
  </si>
  <si>
    <t xml:space="preserve">46:10:050401:300</t>
  </si>
  <si>
    <t xml:space="preserve"> 683 м</t>
  </si>
  <si>
    <t xml:space="preserve">Государственная регистрация права, запись в ЕГРН №46:10:050401:300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34, Курская область, Кореневский район, Любимовский сельсовет,   с. Обуховка</t>
  </si>
  <si>
    <t xml:space="preserve">46:10:000000:188</t>
  </si>
  <si>
    <t xml:space="preserve">1710 м</t>
  </si>
  <si>
    <t xml:space="preserve"> 19.01.2018</t>
  </si>
  <si>
    <t xml:space="preserve">Государственная регистрация права, запись в ЕГРН №46:10:000000:188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с. Любимовка,                                 ул. Средняя</t>
  </si>
  <si>
    <t xml:space="preserve">46:10:090101:732</t>
  </si>
  <si>
    <t xml:space="preserve">951 м</t>
  </si>
  <si>
    <t xml:space="preserve">Государственная регистрация права, запись в ЕГРН №46:10:090101:732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с. Любимовка, ул. Долгая</t>
  </si>
  <si>
    <t xml:space="preserve">46:10:090101:762</t>
  </si>
  <si>
    <t xml:space="preserve">1596 м</t>
  </si>
  <si>
    <t xml:space="preserve">Государственная регистрация права, запись в ЕГРН №46:10:090101:762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с. Любимовка, ул. Новая</t>
  </si>
  <si>
    <t xml:space="preserve">46:10:000000:288</t>
  </si>
  <si>
    <t xml:space="preserve">792 м</t>
  </si>
  <si>
    <t xml:space="preserve">Государственная регистрация права, запись в ЕГРН №46:10:000000:288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с. Любимовка,                                        ул. Загребелька</t>
  </si>
  <si>
    <t xml:space="preserve">46:10:000000:289</t>
  </si>
  <si>
    <t xml:space="preserve">1483 м</t>
  </si>
  <si>
    <t xml:space="preserve">Государственная регистрация права, запись в ЕГРН №46:10:000000:289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34, Курская область, Кореневский район, Любимовский сельсовет, с. Обуховка, от д.№1А - до д.№53</t>
  </si>
  <si>
    <t xml:space="preserve">46:10:100101:371</t>
  </si>
  <si>
    <t xml:space="preserve">1188 м</t>
  </si>
  <si>
    <t xml:space="preserve">Государственная регистрация права, запись в ЕГРН №46:10:100101:371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34, Курская область, Кореневский район, Любимовский сельсовет, с. Обуховка  (от д.63 - до д.73)</t>
  </si>
  <si>
    <t xml:space="preserve">46:10:000000:287</t>
  </si>
  <si>
    <t xml:space="preserve">266 м</t>
  </si>
  <si>
    <t xml:space="preserve">Государственная регистрация права, запись в ЕГРН №46:10:000000:287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Водозаборная скважина </t>
  </si>
  <si>
    <t xml:space="preserve">307420, Курская область, Кореневский район, Любимовский сельсовет, с. Любимовка,  ул. Средняя, 98а</t>
  </si>
  <si>
    <t xml:space="preserve">46:10:090101:727</t>
  </si>
  <si>
    <t xml:space="preserve">общая глубина: 80.00 м</t>
  </si>
  <si>
    <t xml:space="preserve">1 630 633,00</t>
  </si>
  <si>
    <t xml:space="preserve"> 23.01.2018</t>
  </si>
  <si>
    <t xml:space="preserve">Государственная регистрация права, запись в ЕГРН №46:10:090101:727-46/011/2018-2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</t>
  </si>
  <si>
    <t xml:space="preserve">Водонапорная башня</t>
  </si>
  <si>
    <t xml:space="preserve">307420, Курская область, Кореневский район, Любимовский сельсовет, с. Любимовка, ул. Средняя, 98а</t>
  </si>
  <si>
    <t xml:space="preserve">46:10:090101:779</t>
  </si>
  <si>
    <t xml:space="preserve">25 куб.м</t>
  </si>
  <si>
    <t xml:space="preserve">562 588,00</t>
  </si>
  <si>
    <t xml:space="preserve">Государственная регистрация права, запись в ЕГРН №46:10:090101:779-46/011/2018-3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Водозаборная скважина</t>
  </si>
  <si>
    <t xml:space="preserve">307420, Курская область, Кореневский район, Любимовский сельсовет,  с. Любимовка, ул. Долгая,  д. 297а</t>
  </si>
  <si>
    <t xml:space="preserve">46:10:090101:728</t>
  </si>
  <si>
    <t xml:space="preserve">45.00 м.</t>
  </si>
  <si>
    <t xml:space="preserve">87 358,00</t>
  </si>
  <si>
    <t xml:space="preserve">Государственная регистрация права, запись в ЕГРН №46:10:090101:728-46/011/2018-4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307420, Курская область, Кореневский район, Любимовский сельсовет,  с. Любимовка, ул. Долгая, д. 297а </t>
  </si>
  <si>
    <t xml:space="preserve">46:10:090101:765</t>
  </si>
  <si>
    <t xml:space="preserve">объем: 15 куб.м</t>
  </si>
  <si>
    <t xml:space="preserve">87 356,00</t>
  </si>
  <si>
    <t xml:space="preserve">Государственная регистрация права, запись в ЕГРН №46:10:090101:765-46/011/2018-3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Водопровод </t>
  </si>
  <si>
    <t xml:space="preserve">307420, Курская область, Кореневский район, с. Любимовка </t>
  </si>
  <si>
    <t xml:space="preserve">46:10:090101:755</t>
  </si>
  <si>
    <t xml:space="preserve">1536 м</t>
  </si>
  <si>
    <t xml:space="preserve">167 480,00</t>
  </si>
  <si>
    <t xml:space="preserve">Государственная регистрация права, запись в ЕГРН №46:10:090101:755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Водоснабжение </t>
  </si>
  <si>
    <t xml:space="preserve">307420, Российская Федерация, Курская область, Кореневский район, Любимовский сельсовет, с. Любимовка </t>
  </si>
  <si>
    <t xml:space="preserve">46:10:000000:342</t>
  </si>
  <si>
    <t xml:space="preserve">протяженность: 7678 м.</t>
  </si>
  <si>
    <t xml:space="preserve">8 080 843,40</t>
  </si>
  <si>
    <t xml:space="preserve">Государственная регистрация права, запись в ЕГРН №46:10:000000:342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34, Курская область, Кореневский район, Любимовский сельсовет, с. Обуховка, 120а</t>
  </si>
  <si>
    <t xml:space="preserve">46:10:100203:28</t>
  </si>
  <si>
    <t xml:space="preserve">глубина: 80 м</t>
  </si>
  <si>
    <t xml:space="preserve">1 086 430,00</t>
  </si>
  <si>
    <t xml:space="preserve">Государственная регистрация права, запись в ЕГРН №46:100203:28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46:10:100203:27</t>
  </si>
  <si>
    <t xml:space="preserve">объем: 25 куб.м</t>
  </si>
  <si>
    <t xml:space="preserve">862 863,00</t>
  </si>
  <si>
    <t xml:space="preserve">Государственная регистрация права, запись в ЕГРН №46:10:100203:27-46/011/2018-2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34, Российская Федерация, Курская область, Кореневский район, Любимовский сельсовет, с. Обуховка</t>
  </si>
  <si>
    <t xml:space="preserve">46:10:000000:343</t>
  </si>
  <si>
    <t xml:space="preserve">5504 м</t>
  </si>
  <si>
    <t xml:space="preserve">5 678 820,40</t>
  </si>
  <si>
    <t xml:space="preserve">Государственная регистрация права, запись в ЕГРН №46:10:000000:343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Водопроводные сети</t>
  </si>
  <si>
    <t xml:space="preserve">307417, Курская область, Кореневский район,                                   с. Нижняя Груня</t>
  </si>
  <si>
    <t xml:space="preserve">46:10:050201:233</t>
  </si>
  <si>
    <t xml:space="preserve">3782 м.</t>
  </si>
  <si>
    <t xml:space="preserve"> 21.03.2018</t>
  </si>
  <si>
    <t xml:space="preserve">Государственная регистрация права, запись в ЕГРН №46:10:050201:233-46/011/2018-3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7, Курская область, Кореневский район,                                        с. Нижняя Груня</t>
  </si>
  <si>
    <t xml:space="preserve">46:10:050201:231</t>
  </si>
  <si>
    <t xml:space="preserve">Объём: 15 куб. м.</t>
  </si>
  <si>
    <t xml:space="preserve">Государственная регистрация права, запись в ЕГРН №46:10:050201:231-46/011/2018-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Артезианская скважина</t>
  </si>
  <si>
    <t xml:space="preserve">307417, Курская область, Кореневский район,                                       с. Нижняя Груня</t>
  </si>
  <si>
    <t xml:space="preserve">46:10:050201:232</t>
  </si>
  <si>
    <t xml:space="preserve">Глубина: 80 м</t>
  </si>
  <si>
    <t xml:space="preserve">Государственная регистрация права, запись в ЕГРН №46:10:050201:232-46/011/2018-3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с. Верхняя Груня</t>
  </si>
  <si>
    <t xml:space="preserve">46:10:050601:25</t>
  </si>
  <si>
    <t xml:space="preserve">Объём: 25 куб. м.</t>
  </si>
  <si>
    <t xml:space="preserve">Государственная регистрация права, запись в ЕГРН №46:10:050601:25-46/011/2018-3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                  с. Верхняя Груня</t>
  </si>
  <si>
    <t xml:space="preserve">46:10:000000:321</t>
  </si>
  <si>
    <t xml:space="preserve"> 5755 м.</t>
  </si>
  <si>
    <t xml:space="preserve">Государственная регистрация права, запись в ЕГРН №46:10:000000:321-46/011/2018-3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                     с. Верхняя Груня</t>
  </si>
  <si>
    <t xml:space="preserve">46:10:050601:24</t>
  </si>
  <si>
    <t xml:space="preserve">Глубина:  95 м </t>
  </si>
  <si>
    <t xml:space="preserve">Государственная регистрация права, запись в ЕГРН №46:10:050601:24-46/011/2018-3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                    с. Верхняя Груня</t>
  </si>
  <si>
    <t xml:space="preserve">46:10:050601:26</t>
  </si>
  <si>
    <t xml:space="preserve">объём: 25 куб. м.</t>
  </si>
  <si>
    <t xml:space="preserve">Государственная регистрация права, запись в ЕГРН №46:10:050601:26-46/011/2018-3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42, Курская область, Кореневский район,                              д. Колычевка</t>
  </si>
  <si>
    <t xml:space="preserve">46:10:070301:201</t>
  </si>
  <si>
    <t xml:space="preserve">1050 м</t>
  </si>
  <si>
    <t xml:space="preserve">Государственная регистрация права, запись в ЕГРН №46:10:070301:201-46/011/2018-3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46:10:070301:202</t>
  </si>
  <si>
    <t xml:space="preserve">Объем: 25 куб. м</t>
  </si>
  <si>
    <t xml:space="preserve">Государственная регистрация права, запись в ЕГРН №46:10:070301:202-46/011/2018-3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46:10:070301:198</t>
  </si>
  <si>
    <t xml:space="preserve">Глубина залегания: 40 м</t>
  </si>
  <si>
    <t xml:space="preserve"> 26.03.2018</t>
  </si>
  <si>
    <t xml:space="preserve">Государственная регистрация права, запись в ЕГРН №46:10:070301:198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46:10:070301:199</t>
  </si>
  <si>
    <t xml:space="preserve">1205 м.</t>
  </si>
  <si>
    <t xml:space="preserve">Государственная регистрация права, запись в ЕГРН №46:10:070301:199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42, Курская область, Кореневский район,        с. Толпино</t>
  </si>
  <si>
    <t xml:space="preserve">46:10:070401:600</t>
  </si>
  <si>
    <t xml:space="preserve"> 2504 м.</t>
  </si>
  <si>
    <t xml:space="preserve">Государственная регистрация права, запись в ЕГРН №46:10:070401:600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42, Курская область, Кореневский район,               с. Толпино</t>
  </si>
  <si>
    <t xml:space="preserve">46:10:070401:599</t>
  </si>
  <si>
    <t xml:space="preserve">Объем: 50 куб. м.</t>
  </si>
  <si>
    <t xml:space="preserve">Государственная регистрация права, запись в ЕГРН №46:10:070401:599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42, Курская область, Кореневский район,             с. Толпино</t>
  </si>
  <si>
    <t xml:space="preserve">46:10:070401:598</t>
  </si>
  <si>
    <t xml:space="preserve">Глубина залегания: 85 м</t>
  </si>
  <si>
    <t xml:space="preserve">Государственная регистрация права, запись в ЕГРН №46:10:070401:598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                         пос. Южный</t>
  </si>
  <si>
    <t xml:space="preserve">46:10:000000:323</t>
  </si>
  <si>
    <t xml:space="preserve"> 1954 м.</t>
  </si>
  <si>
    <t xml:space="preserve">Государственная регистрация права, запись в ЕГРН №46:10:000000:323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                             пос. Южный</t>
  </si>
  <si>
    <t xml:space="preserve">46:10:050604:14</t>
  </si>
  <si>
    <t xml:space="preserve">Объем: 25 куб. м.</t>
  </si>
  <si>
    <t xml:space="preserve">Государственная регистрация права, запись в ЕГРН №46:10:050604:13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                                      пос. Южный</t>
  </si>
  <si>
    <t xml:space="preserve">46:10:050604:13</t>
  </si>
  <si>
    <t xml:space="preserve">Глубина: 85 м</t>
  </si>
  <si>
    <t xml:space="preserve">307411, Курская область, Кореневский район, муниципальное образование «Кореневский сельсовет» </t>
  </si>
  <si>
    <t xml:space="preserve"> 46:10:000000:204</t>
  </si>
  <si>
    <r>
      <rPr>
        <sz val="9"/>
        <rFont val="Arial"/>
        <family val="2"/>
        <charset val="204"/>
      </rPr>
      <t xml:space="preserve">20000 м.</t>
    </r>
    <r>
      <rPr>
        <b val="true"/>
        <sz val="14"/>
        <rFont val="Times New Roman"/>
        <family val="1"/>
        <charset val="204"/>
      </rPr>
      <t xml:space="preserve">  </t>
    </r>
  </si>
  <si>
    <t xml:space="preserve"> 14.03.2018</t>
  </si>
  <si>
    <t xml:space="preserve">Государственная регистрация права, запись в ЕГРН №46:10:000000:204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Водозаборная скважина           № 9130 </t>
  </si>
  <si>
    <t xml:space="preserve">307411, Курская область, Кореневский район,        с. Коренево</t>
  </si>
  <si>
    <t xml:space="preserve">46:10:110101:405</t>
  </si>
  <si>
    <t xml:space="preserve">Глубина заложения: 75 м</t>
  </si>
  <si>
    <t xml:space="preserve">Государственная регистрация права, запись в ЕГРН №46:10:110101:405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Водозаборная скважина                 № 9162</t>
  </si>
  <si>
    <t xml:space="preserve">307411, Курская область, Кореневский район,  с. Коренево</t>
  </si>
  <si>
    <t xml:space="preserve">46:10:110101:404</t>
  </si>
  <si>
    <t xml:space="preserve">Глубина заложения: 100 м</t>
  </si>
  <si>
    <t xml:space="preserve">Государственная регистрация права, запись в ЕГРН №46:10:110101:404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Водонапорная башня Рожновского </t>
  </si>
  <si>
    <t xml:space="preserve">307411, Курская область, Кореневский район,              с. Коренево </t>
  </si>
  <si>
    <t xml:space="preserve">46:10:110101:403</t>
  </si>
  <si>
    <t xml:space="preserve">Государственная регистрация права, запись в ЕГРН №46:10:110101:403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Водоснабжение                                           д. Никипеловка</t>
  </si>
  <si>
    <t xml:space="preserve">307411, Курская область, Кореневский район, Кореневский сельсовет,  д. Никипеловка</t>
  </si>
  <si>
    <t xml:space="preserve">46:10:000000:202</t>
  </si>
  <si>
    <t xml:space="preserve">Протяженность: 721 м.</t>
  </si>
  <si>
    <t xml:space="preserve"> 15.03.2018</t>
  </si>
  <si>
    <t xml:space="preserve">Государственная регистрация права, запись в ЕГРН №46:10:000000:202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1, Курская область, Кореневский район, Кореневский сельсовет,        д. Никипеловка</t>
  </si>
  <si>
    <t xml:space="preserve">46:10:160401:118</t>
  </si>
  <si>
    <t xml:space="preserve">Объем: 15 куб. м.</t>
  </si>
  <si>
    <t xml:space="preserve">Государственная регистрация права, запись в ЕГРН №46:10:160401:118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Скважина</t>
  </si>
  <si>
    <t xml:space="preserve">307411, Курская область, Кореневский район, Кореневский сельсовет,              д. Никипеловка</t>
  </si>
  <si>
    <t xml:space="preserve">46:10:160401:117</t>
  </si>
  <si>
    <t xml:space="preserve">Государственная регистрация права, запись в ЕГРН №46:10:160401:117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Сооружение, Водозабор для водоснабжения южной части с. Коренево </t>
  </si>
  <si>
    <t xml:space="preserve">307411, Курская область, Кореневский район,                с. Коренево, ул. Зеленая, №48</t>
  </si>
  <si>
    <t xml:space="preserve">46:10:150201:712</t>
  </si>
  <si>
    <t xml:space="preserve">Протяженность: 178.00 м</t>
  </si>
  <si>
    <t xml:space="preserve">Государственная регистрация права, запись в ЕГРН №46:10:150201:712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Сооружение,                     Водонапорная башня</t>
  </si>
  <si>
    <t xml:space="preserve">307411, Курская область, Кореневский район,                 с. Коренево, ул. Зеленая, №48</t>
  </si>
  <si>
    <t xml:space="preserve">46:10:150201:697 </t>
  </si>
  <si>
    <t xml:space="preserve">Государственная регистрация права, запись в ЕГРН №46:10:150201:697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Автомобильная дорога</t>
  </si>
  <si>
    <t xml:space="preserve">307413, Курская область, Кореневский район, Пушкарский сельсовет,             с. Пушкарное</t>
  </si>
  <si>
    <t xml:space="preserve">46:10:080301:604</t>
  </si>
  <si>
    <t xml:space="preserve">881 м</t>
  </si>
  <si>
    <t xml:space="preserve"> 22.03.2018</t>
  </si>
  <si>
    <t xml:space="preserve">Государственная регистрация права, запись в ЕГРН №46:10:080301:604-46/011/2018-2  от  22.03.2018г.  (собственность) на основании Постановления Администрации Курской области №42-па от 24.01.2018г., передаточного акта от 01.02.2018г.</t>
  </si>
  <si>
    <t xml:space="preserve">46:10:080301:605</t>
  </si>
  <si>
    <t xml:space="preserve">1136 м</t>
  </si>
  <si>
    <t xml:space="preserve">2 497 740,00</t>
  </si>
  <si>
    <t xml:space="preserve">Государственная регистрация права, запись в ЕГРН №46:10:080301:605-46/011/2018-2  от  22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40, Курская область, Кореневский район, с. Троицкое</t>
  </si>
  <si>
    <t xml:space="preserve">46:10:000000:225</t>
  </si>
  <si>
    <t xml:space="preserve">993 м.</t>
  </si>
  <si>
    <t xml:space="preserve">1 544 165,33</t>
  </si>
  <si>
    <t xml:space="preserve"> 16.03.2018</t>
  </si>
  <si>
    <t xml:space="preserve">Государственная регистрация права, запись в ЕГРН №46:10:000000:225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33, Курская область, Кореневский район,                         д. Внезапное</t>
  </si>
  <si>
    <t xml:space="preserve">46:10:000000:226</t>
  </si>
  <si>
    <t xml:space="preserve">555 м.</t>
  </si>
  <si>
    <t xml:space="preserve">281 472,00</t>
  </si>
  <si>
    <t xml:space="preserve">Государственная регистрация права, запись в ЕГРН №46:10:000000:226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22, Курская область, Кореневский район, Шептуховский сельсовет, с. Шептуховка,                                      ул. Молодежная</t>
  </si>
  <si>
    <t xml:space="preserve">46:10:000000:220</t>
  </si>
  <si>
    <t xml:space="preserve">662 м</t>
  </si>
  <si>
    <t xml:space="preserve"> 23.03.2018</t>
  </si>
  <si>
    <t xml:space="preserve">Государственная регистрация права, запись в ЕГРН №46:10:000000:220-46/011/2018-2  от 23.03.2018  (собственность) на основании Постановления Администрации Курской области №42-па от 24.01.2018г., передаточного акта от 01.02.2018г</t>
  </si>
  <si>
    <t xml:space="preserve">307431, Курская область, Кореневский район,                     с. Снагость,                                           ул. Молодёжная</t>
  </si>
  <si>
    <t xml:space="preserve">46:10:110201:857</t>
  </si>
  <si>
    <t xml:space="preserve">800 м</t>
  </si>
  <si>
    <t xml:space="preserve">2 670 555,58</t>
  </si>
  <si>
    <t xml:space="preserve">Государственная регистрация права, запись в ЕГРН №46:10:110201:857-46/011/2018-2  от 16.03.2018 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                    с. Снагость, ул. Сухая</t>
  </si>
  <si>
    <t xml:space="preserve">46:10:110201:860</t>
  </si>
  <si>
    <t xml:space="preserve">900 м</t>
  </si>
  <si>
    <t xml:space="preserve">834 876,00</t>
  </si>
  <si>
    <t xml:space="preserve"> 19.03.2018</t>
  </si>
  <si>
    <t xml:space="preserve">Государственная регистрация права, запись в ЕГРН №46:10:110201:860-46/011/2018-2  от 19.03.2018 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с. Снагость, ул. Калоша</t>
  </si>
  <si>
    <t xml:space="preserve">46:10:110201:859</t>
  </si>
  <si>
    <t xml:space="preserve">400 м</t>
  </si>
  <si>
    <t xml:space="preserve">371 098,00</t>
  </si>
  <si>
    <t xml:space="preserve">Государственная регистрация права, запись в ЕГРН №46:10:110201:859-46/011/2018-2  от 19.03.2018 (собственность) на основании Постановления Администрации Курской области №42-па от 24.01.2018г., передаточного акта от 01.02.2018г.</t>
  </si>
  <si>
    <t xml:space="preserve">Газопровод межпоселковый высокого давления второй категории с. Верхняя Груня – с. Общий Колодезь –  с. Сафоновка –  п. Каучук – с. Шептуховка Кореневского района Курской области</t>
  </si>
  <si>
    <t xml:space="preserve">Российская Федерация, МО «Толпинский сельсовет», село Верхняя Груня; МО «Шептуховский сельсовет», 
село Общий Колодезь, село Сафоновка, поселок Каучук, село Шептуховка</t>
  </si>
  <si>
    <t xml:space="preserve">46:10:000000:391</t>
  </si>
  <si>
    <r>
      <rPr>
        <sz val="9"/>
        <rFont val="Arial"/>
        <family val="2"/>
        <charset val="204"/>
      </rPr>
      <t xml:space="preserve">Протяженность: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2478 м.                                                                                           </t>
    </r>
    <r>
      <rPr>
        <sz val="9"/>
        <color rgb="FFFF0000"/>
        <rFont val="Arial"/>
        <family val="2"/>
        <charset val="204"/>
      </rPr>
      <t xml:space="preserve">22783 м.</t>
    </r>
  </si>
  <si>
    <t xml:space="preserve">10.04.2018г.                                                       </t>
  </si>
  <si>
    <r>
      <rPr>
        <sz val="9"/>
        <rFont val="Arial"/>
        <family val="2"/>
        <charset val="204"/>
      </rPr>
      <t xml:space="preserve">Государственная регистрация права, запись в ЕГРН №46:10:000000:391-46/011/2018-1, 10.04.2018г. (собственность) на основании Разрешения на ввод объекта в эксплуатацию №46-218-13-2017 от 27.02.2018 г.                                                                                                                             </t>
    </r>
    <r>
      <rPr>
        <sz val="9"/>
        <color rgb="FFFF0000"/>
        <rFont val="Arial"/>
        <family val="2"/>
        <charset val="204"/>
      </rPr>
      <t xml:space="preserve">  на основании  Разрешения на ввод объекта в эксплуатацию №46-218-03-2022 от 06.07.2022 г.                                                                                                                                        (уточненине местоположения линейного сооружения с кадастровым номером 46:10:000000:391 на земельных участках, в т.ч. в связи с исправлением реестровой ошибки в части протяженности объекта)     </t>
    </r>
  </si>
  <si>
    <t xml:space="preserve">Автомобильная дорога                                     с. Александровка</t>
  </si>
  <si>
    <t xml:space="preserve">Курская область, Кореневский район,                                                          с. Александровка</t>
  </si>
  <si>
    <t xml:space="preserve">46:10:000000:318</t>
  </si>
  <si>
    <t xml:space="preserve">Протяженность: 2559 м.</t>
  </si>
  <si>
    <t xml:space="preserve">07.08.2018 г.</t>
  </si>
  <si>
    <t xml:space="preserve">Государственная регистрация права, запись в ЕГРН №46:10:000000:318-46/011/2018-1 от  07.08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Курская область, Кореневский район, Ольговский сельсовет,        с. Ветрено </t>
  </si>
  <si>
    <t xml:space="preserve">46:10:040101:186</t>
  </si>
  <si>
    <t xml:space="preserve">Глубина: 80 м.</t>
  </si>
  <si>
    <t xml:space="preserve">56 738,55</t>
  </si>
  <si>
    <t xml:space="preserve">09.08.2018 г</t>
  </si>
  <si>
    <t xml:space="preserve">Запись в ЕГРН №46:10:040101:186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Водопровод 
с. Ветрено
</t>
  </si>
  <si>
    <t xml:space="preserve">46:10:000000:394</t>
  </si>
  <si>
    <t xml:space="preserve">Протяженность: 3652 м.</t>
  </si>
  <si>
    <t xml:space="preserve">395 465,82</t>
  </si>
  <si>
    <t xml:space="preserve">Запись в ЕГРН №46:10:000000:394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Автомобильная дорога                             с. Александровка</t>
  </si>
  <si>
    <t xml:space="preserve">Курская область, Кореневский район, с. Александровка</t>
  </si>
  <si>
    <t xml:space="preserve">46:10:070101:310</t>
  </si>
  <si>
    <t xml:space="preserve">Протяженность: 509 м.</t>
  </si>
  <si>
    <t xml:space="preserve">05.09.2018 г</t>
  </si>
  <si>
    <t xml:space="preserve">Запись в ЕГРН №46:10:070101:310-46/011/2018-1 от  05.09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Автомобильная дорога                                         с. Нижняя Груня</t>
  </si>
  <si>
    <t xml:space="preserve">Курская область, Кореневский район,  с. Нижняя Груня</t>
  </si>
  <si>
    <t xml:space="preserve">46:10:000000:325</t>
  </si>
  <si>
    <t xml:space="preserve">Протяженность: 3005 м.</t>
  </si>
  <si>
    <t xml:space="preserve">Государственная регистрация права, запись в ЕГРН №46:10:000000:325-46/011/2018-1 от  05.09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Дорога с. Благодатное Кореневского района Курской области</t>
  </si>
  <si>
    <t xml:space="preserve">Курская область, Кореневский район, с. Благодатное</t>
  </si>
  <si>
    <t xml:space="preserve">46:10:060101:604</t>
  </si>
  <si>
    <t xml:space="preserve">Протяженность: 153 м.</t>
  </si>
  <si>
    <t xml:space="preserve">27.09.2018 г</t>
  </si>
  <si>
    <t xml:space="preserve">Государственная регистрация права, запись в ЕГРН №46:10:060101:604-46/011/2018-1 от  27.09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46:10:060101:605</t>
  </si>
  <si>
    <t xml:space="preserve">Протяженность: 690 м.</t>
  </si>
  <si>
    <t xml:space="preserve">04.10.2018 г</t>
  </si>
  <si>
    <t xml:space="preserve">Государственная регистрация права, запись в ЕГРН №46:10:060101:605-46/011/2018-1 от  04.10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Автомобильная дорога общего пользования местного значения</t>
  </si>
  <si>
    <t xml:space="preserve">Курская область, Кореневский район, Комаровский сельсовет, с. Комаровка</t>
  </si>
  <si>
    <t xml:space="preserve">46:10:120301:622</t>
  </si>
  <si>
    <t xml:space="preserve">Протяженность: 1000 м.</t>
  </si>
  <si>
    <t xml:space="preserve">16.10.2018 г</t>
  </si>
  <si>
    <t xml:space="preserve">Государственная регистрация права, запись в ЕГРН №46:10:120301:622-46/011/2018-2 от  16.10.2018 г. (собственность) на основании постановления Администрации Курской области №703-па от 31.08.2018 г. и передаточного акта от 17.09.2018 г. </t>
  </si>
  <si>
    <t xml:space="preserve">Водоснабжение с. Александровка Кореневского района Курской области</t>
  </si>
  <si>
    <t xml:space="preserve">307416, Курская область, Кореневский район,
Муниципальное образование «Толпинский сельсовет», село Александровка
</t>
  </si>
  <si>
    <t xml:space="preserve">46:10:000000:375</t>
  </si>
  <si>
    <t xml:space="preserve">Протяженность: 7123 м.</t>
  </si>
  <si>
    <t xml:space="preserve">05.12.2018 г</t>
  </si>
  <si>
    <t xml:space="preserve">Запись в ЕГРН №46:10:000000:375-46/011/2018-3 от  05.12.2018 г. (собственность) на основании  постановления Администрации Курской области №896-па от 15.11.2018 г. и передаточного акта от 21.11.2018 г.</t>
  </si>
  <si>
    <t xml:space="preserve"> 307422, Курская область, Кореневский район, с. Шептуховка,  ул. Чубаровка
</t>
  </si>
  <si>
    <t xml:space="preserve">46:10:020201:692</t>
  </si>
  <si>
    <t xml:space="preserve">Протяженность: 1685 м.</t>
  </si>
  <si>
    <t xml:space="preserve">20.02.2019 г.</t>
  </si>
  <si>
    <t xml:space="preserve">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</t>
  </si>
  <si>
    <t xml:space="preserve">307414, Курская область, Кореневский район, Пушкарский сельсовет, д. Дерюгино</t>
  </si>
  <si>
    <t xml:space="preserve">46:10:060201:102</t>
  </si>
  <si>
    <t xml:space="preserve">объем: 25 куб. м.</t>
  </si>
  <si>
    <t xml:space="preserve">04.02.2019 г</t>
  </si>
  <si>
    <t xml:space="preserve">Запись в ЕГРН №46:10:060201:102-46/011/2019-3 от  04.02.2019 г. (собственность) на основании  постановления Администрации Курской области №22-па от 18.01.2019 г. и передаточного акта от 28.01.2019 г.</t>
  </si>
  <si>
    <t xml:space="preserve">46:10:060601:35</t>
  </si>
  <si>
    <t xml:space="preserve">глубина: 70 м.</t>
  </si>
  <si>
    <t xml:space="preserve">Запись в ЕГРН №46:10:060601:35-46/011/2019-3 от  04.02.2019 г. (собственность) на основании  постановления Администрации Курской области №22-па от 18.01.2019 г. и передаточного акта от 28.01.2019 г.</t>
  </si>
  <si>
    <t xml:space="preserve">46:10:000000:408</t>
  </si>
  <si>
    <t xml:space="preserve">протяженность: 2721 м.</t>
  </si>
  <si>
    <t xml:space="preserve">Запись в ЕГРН №46:10:000000:408
-46/011/2019-3 от  04.02.2019 г. (собственность) на основании  постановления Администрации Курской области №22-па от 18.01.2019 г. и передаточного акта от 28.01.2019г.
</t>
  </si>
  <si>
    <t xml:space="preserve">Водонапорная башня №1</t>
  </si>
  <si>
    <t xml:space="preserve">Курская область, Кореневский район, с. Ольговка</t>
  </si>
  <si>
    <t xml:space="preserve">46:10:040601:70</t>
  </si>
  <si>
    <t xml:space="preserve">Запись в ЕГРН № 46:10:040601:70-46/011/2019-3  от 28.03.2019  (собственность) на основании  постановления Администрации Курской области №221-па от 20.03.2019 г. и передаточного акта от 22.03.2019 г.</t>
  </si>
  <si>
    <t xml:space="preserve">Водонапорная башня №2 </t>
  </si>
  <si>
    <t xml:space="preserve">46:10:040601:71</t>
  </si>
  <si>
    <t xml:space="preserve">Запись в ЕГРН № 46:10:040601:71-46/011/2019-3  от 28.03.2019  (собственность) на основании  постановления Администрации Курской области №221-па от 20.03.2019 г. и передаточного акта от 22.03.2019 г.</t>
  </si>
  <si>
    <t xml:space="preserve">Скважина №1</t>
  </si>
  <si>
    <t xml:space="preserve">46:10:040601:72</t>
  </si>
  <si>
    <t xml:space="preserve">глубина: 90 м.</t>
  </si>
  <si>
    <t xml:space="preserve">Запись в ЕГРН № 46:10:040601:72-46/011/2019-3  от 28.03.2019  (собственность) на основании  постановления Администрации Курской области №221-па от 20.03.2019 г. и передаточного акта от 22.03.2019 г.</t>
  </si>
  <si>
    <t xml:space="preserve">Скважина №2</t>
  </si>
  <si>
    <t xml:space="preserve">46:10:040601:73</t>
  </si>
  <si>
    <t xml:space="preserve">Запись в ЕГРН № 46:10:040601:73-46/011/2019-3  от 28.03.2019  (собственность) на основании  постановления Администрации Курской области №221-па от 20.03.2019 г. и передаточного акта от 22.03.2019 г.</t>
  </si>
  <si>
    <t xml:space="preserve">Курская область, Кореневский район, Ольговский сельсовет, 
с. Ольговка
</t>
  </si>
  <si>
    <t xml:space="preserve"> 46:10:000000:414</t>
  </si>
  <si>
    <t xml:space="preserve">Протяженность: 7062 м.</t>
  </si>
  <si>
    <t xml:space="preserve">Запись в ЕГРН № 46:10:000000:414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Водонапорная башня </t>
  </si>
  <si>
    <t xml:space="preserve">Российская Федерация, Курская область, Кореневский район, 
с. Снагость
</t>
  </si>
  <si>
    <t xml:space="preserve">46:10:110201:872</t>
  </si>
  <si>
    <t xml:space="preserve">Запись в ЕГРН № 46:10:110201:872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 Курская область, Кореневский район, 
с. Снагость
</t>
  </si>
  <si>
    <t xml:space="preserve">46:10:110201:871</t>
  </si>
  <si>
    <t xml:space="preserve">Глубина залегания: 75 м.</t>
  </si>
  <si>
    <t xml:space="preserve">Запись в ЕГРН № 46:10:110201:871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Курская область, Кореневский район, 
Снагостский сельсовет,                                  с. Краснооктябрьское
</t>
  </si>
  <si>
    <t xml:space="preserve">46:10:110101:554</t>
  </si>
  <si>
    <t xml:space="preserve">Запись в ЕГРН №46:10:110101:554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46:10:110101:552</t>
  </si>
  <si>
    <t xml:space="preserve">Глубина: 95 м.</t>
  </si>
  <si>
    <t xml:space="preserve">Запись в ЕГРН №46:10:110101:552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46:10:000000:418</t>
  </si>
  <si>
    <t xml:space="preserve">Протяженность: 4850 м.</t>
  </si>
  <si>
    <t xml:space="preserve">Запись в ЕГРН №46:10:000000:418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Водоснабжение села Снагость Кореневского района Курской области</t>
  </si>
  <si>
    <t xml:space="preserve">46:10:110201:874</t>
  </si>
  <si>
    <t xml:space="preserve">Протяженность: 4152 м.</t>
  </si>
  <si>
    <t xml:space="preserve">Запись в ЕГРН №46:10:110201:874-46/011/2019-3  от 15.07.2019  (собственность) на основании  постановления Администрации Курской области №520-па от 07.06.2019 г. и передаточного акта от 01.07.2019 г.</t>
  </si>
  <si>
    <t xml:space="preserve"> 307433, Курская область, Кореневский район,
д. Викторовка, 
ул. Школьная
</t>
  </si>
  <si>
    <t xml:space="preserve">46:10:130201:254</t>
  </si>
  <si>
    <t xml:space="preserve">Протяженность: 227 м.</t>
  </si>
  <si>
    <t xml:space="preserve">15.10.2020 г.</t>
  </si>
  <si>
    <t xml:space="preserve">Запись в ЕГРН №46:10:130201:254-46/030/2020-1 от 15.10.2020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Кореневский сельсовет, с. Коренево, ул. Гигант, от детского сада до кладбища</t>
  </si>
  <si>
    <t xml:space="preserve">46:10:160103:635</t>
  </si>
  <si>
    <t xml:space="preserve">Протяженность: 900 м.</t>
  </si>
  <si>
    <t xml:space="preserve">04.10.2019 г.</t>
  </si>
  <si>
    <t xml:space="preserve">Запись в ЕГРН №46:10:160103:635-46/011/2019-3  от 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
Кореневский сельсовет, 
с. Коренево, 
ул. Краснооктябрьская
</t>
  </si>
  <si>
    <t xml:space="preserve">46:10:160102:377</t>
  </si>
  <si>
    <t xml:space="preserve">Протяженность: 600 м.</t>
  </si>
  <si>
    <t xml:space="preserve">Запись в ЕГРН №46:10:160102:377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
Кореневский сельсовет,
с. Коренево, ул. Гигант до 18-ти квартирного дома
</t>
  </si>
  <si>
    <t xml:space="preserve">46:10:160103:634
</t>
  </si>
  <si>
    <t xml:space="preserve">Протяженность: 700 м.</t>
  </si>
  <si>
    <t xml:space="preserve">Запись в ЕГРН №46:10:160103:634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
Кореневский сельсовет,
с. Коренево, пер. Мирный 
</t>
  </si>
  <si>
    <t xml:space="preserve">46:10:160101:1835</t>
  </si>
  <si>
    <t xml:space="preserve">Протяженность: 400 м.</t>
  </si>
  <si>
    <t xml:space="preserve">Запись в ЕГРН №46:10:160101:1835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
Кореневский сельсовет,
с. Коренево,  ул. Луговая
</t>
  </si>
  <si>
    <t xml:space="preserve">46:10:160101:1834</t>
  </si>
  <si>
    <t xml:space="preserve">Протяженность: 800 м.</t>
  </si>
  <si>
    <t xml:space="preserve">Запись в ЕГРН №46:10:160101:1834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
Кореневский сельсовет
с. Коренево,  ул. Родниковая
</t>
  </si>
  <si>
    <t xml:space="preserve">46:10:160101:1832</t>
  </si>
  <si>
    <t xml:space="preserve">Протяженность: 500 м.</t>
  </si>
  <si>
    <t xml:space="preserve">Запись в ЕГРН №46:10:160101:1832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п. Коренево,                                           ул. Новостройка, д. 1</t>
  </si>
  <si>
    <t xml:space="preserve">46:10:170105:1022</t>
  </si>
  <si>
    <t xml:space="preserve">138,4/ 1</t>
  </si>
  <si>
    <t xml:space="preserve">30.03.2012 г.</t>
  </si>
  <si>
    <t xml:space="preserve">Запись в ЕГРН № 46-46-11/005/2012-231  от 30.03.2012  (собственность)  постановление Администрации Кореневского района от 21.10.2019 г. №768 (изъятие из ооперативного управления ДШИ), передаточный акт от 22.10.2019 г.</t>
  </si>
  <si>
    <t xml:space="preserve">В Перечне для предоставления субъктам МСП, постановление Администрации Кореневского района от 20.09.2019 г. №654</t>
  </si>
  <si>
    <t xml:space="preserve">Российская Федерация, Курская область, Кореневский район, 
  с. Пушкарное
</t>
  </si>
  <si>
    <t xml:space="preserve">46:10:000000:320</t>
  </si>
  <si>
    <t xml:space="preserve">Протяженность: 5990 м.</t>
  </si>
  <si>
    <t xml:space="preserve"> 07.11.2019 г.</t>
  </si>
  <si>
    <t xml:space="preserve">Запись в ЕГРН №46:10:000000:320-46/011/2019-3  от 07.11.2019. (собственность) на основании  постановления Администрации Курской области №980-па от 14.10.2019 г. и передаточного акта от 18.10.2019 г.</t>
  </si>
  <si>
    <t xml:space="preserve">Хозяйственное ведение  </t>
  </si>
  <si>
    <t xml:space="preserve">Российская Федерация, Курская область, Кореневский район, 
с. Пушкарное
</t>
  </si>
  <si>
    <t xml:space="preserve">46:10:080301:653</t>
  </si>
  <si>
    <t xml:space="preserve">Объем: 
25 куб. м.
</t>
  </si>
  <si>
    <t xml:space="preserve">Запись в ЕГРН №46:10:080301:653-46/011/2019-3  от 07.11.2019. (собственность) на основании  постановления Администрации Курской области №980-па от 14.10.2019 г. и передаточного акта от 18.10.2019 г</t>
  </si>
  <si>
    <t xml:space="preserve">46:10:080301:652 </t>
  </si>
  <si>
    <t xml:space="preserve">Запись в ЕГРН №46:10:080301:653-46/011/2019-3  от 07.11.2019. (собственность) на основании  постановления Администрации Курской области №980-па от 14.10.2019 г. и передаточного акта от 18.10.2019 г.</t>
  </si>
  <si>
    <t xml:space="preserve">Физкультурно-оздоровительный комплекс без трибун для зрителей</t>
  </si>
  <si>
    <t xml:space="preserve">Курская область, Кореневский район, п. Коренево,
ул. 70 лет Октября,
д. 26
</t>
  </si>
  <si>
    <t xml:space="preserve">46:10:170104:1753</t>
  </si>
  <si>
    <t xml:space="preserve">1640,8/ 2</t>
  </si>
  <si>
    <t xml:space="preserve">Запись в ЕГРН №46:10:170104:1753-46/004/2019-5  от 05.11.2019. (собственность) на основании  Договора пожертвования №558-2019 от 25.10.2019 г. и передаточного акта от 05.11.2019 г.</t>
  </si>
  <si>
    <t xml:space="preserve">Безвозмездное пользование </t>
  </si>
  <si>
    <t xml:space="preserve">Водоснабжение
с. Толпино– д. Гавриловка Кореневского района Курской области.
Водоснабжение - водопроводные сети
</t>
  </si>
  <si>
    <t xml:space="preserve">Курская область, Кореневский район, с. Толпино</t>
  </si>
  <si>
    <t xml:space="preserve">46:10:000000:319</t>
  </si>
  <si>
    <t xml:space="preserve">Протяженность: 5771 м.</t>
  </si>
  <si>
    <t xml:space="preserve">06.12.2019 г</t>
  </si>
  <si>
    <t xml:space="preserve">Запись в ЕГРН №46:10:000000:319-46/011/2019-3  от 06.12.2019. (собственность) на основании  постановления Администрации Курской области №1070-па от 07.11.2019 г. и передаточного акта от 18.11.2019 г.</t>
  </si>
  <si>
    <t xml:space="preserve">Водоснабжение 
с. Толпино– д. Гавриловка Кореневского района Курской области.
Водонапорная башня
</t>
  </si>
  <si>
    <t xml:space="preserve">46:10:070501:26</t>
  </si>
  <si>
    <t xml:space="preserve">Запись в ЕГРН №46:10:070501:26-46/011/2019-3  от 06.12.2019. (собственность) на основании  постановления Администрации Курской области №1070-па от 07.11.2019 г. и передаточного акта от 18.11.2019 г.</t>
  </si>
  <si>
    <t xml:space="preserve">Водоснабжение 
с. Толпино– д. Гавриловка Кореневского района Курской области.
Артезианская скважина
</t>
  </si>
  <si>
    <t xml:space="preserve">46:10:070501:25</t>
  </si>
  <si>
    <t xml:space="preserve">Глубина: 
85 м.
</t>
  </si>
  <si>
    <t xml:space="preserve">Запись в ЕГРН №46:10:070501:25-46/011/2019-3  от 06.12.2019. (собственность) на основании  постановления Администрации Курской области №1070-па от 07.11.2019 г. и передаточного акта от 18.11.2019 г.</t>
  </si>
  <si>
    <t xml:space="preserve">307432 Курская область, Кореневский район, с. Апанасовка, ул. Живолуповка</t>
  </si>
  <si>
    <t xml:space="preserve">46:10:120101:382</t>
  </si>
  <si>
    <t xml:space="preserve">Протяженность: 1376 м.</t>
  </si>
  <si>
    <t xml:space="preserve">29.12.2020 г.</t>
  </si>
  <si>
    <t xml:space="preserve">Запись в ЕГРН №46:10:120101:382-46/030/2020-1  от 29.12.2020 г. (собственность) на основании п.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д. Успеновка,                 ул. Приграничная</t>
  </si>
  <si>
    <t xml:space="preserve">46:10:130401:153</t>
  </si>
  <si>
    <t xml:space="preserve">Протяженность: 1253 м.</t>
  </si>
  <si>
    <t xml:space="preserve">09.06.2020 г.</t>
  </si>
  <si>
    <t xml:space="preserve">Запись в ЕГРН №46:10:130401:153-46/011/2020-1  от 09.06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Ольговский с/с, с. Кремяное, ул. Набережная</t>
  </si>
  <si>
    <t xml:space="preserve">46:10:030201:955</t>
  </si>
  <si>
    <t xml:space="preserve">Протяженность: 540 м.</t>
  </si>
  <si>
    <t xml:space="preserve">Запись в ЕГРН №46:10:030201:955-46/011/2020-1  от 09.06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Пушкарский с/с, с. Пушкарное</t>
  </si>
  <si>
    <t xml:space="preserve">46:10:080301:660</t>
  </si>
  <si>
    <t xml:space="preserve">Протяженность: 255 м.</t>
  </si>
  <si>
    <t xml:space="preserve">Запись в ЕГРН №46:10:080301:660-46/011/2020-1  от 09.06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Комаровский с/с, с. Комаровка, ул. Румыния</t>
  </si>
  <si>
    <t xml:space="preserve">46:10:120301:671</t>
  </si>
  <si>
    <t xml:space="preserve">Протяженность: 357 м.</t>
  </si>
  <si>
    <t xml:space="preserve">Запись в ЕГРН №46:10:120301:671-46/011/2020-1  от 09.06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Толпинский с/с, д. Гавриловка</t>
  </si>
  <si>
    <t xml:space="preserve">46:10:070201:151</t>
  </si>
  <si>
    <t xml:space="preserve">Протяженность: 478 м.</t>
  </si>
  <si>
    <t xml:space="preserve">Запись в ЕГРН №46:10:070201:151-46/011/2020-1  от 09.06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с. Любимовка,                 ул. Средняя</t>
  </si>
  <si>
    <t xml:space="preserve">46:10:090101:906</t>
  </si>
  <si>
    <t xml:space="preserve">Протяженность: 485 м.</t>
  </si>
  <si>
    <t xml:space="preserve">Запись в ЕГРН №46:10:090101:906-46/030/2020-1  от 16.11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с. Троицкое,                           ул. Закубань</t>
  </si>
  <si>
    <t xml:space="preserve">46:10:000000:564</t>
  </si>
  <si>
    <t xml:space="preserve">Протяженность: 676 м.</t>
  </si>
  <si>
    <t xml:space="preserve">Запись в ЕГРН №46:10:000000:564-46/030/2020-1  от 29.07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Пушкарский сельсовет, с. Благодатное                                     (от поворота на Дерюгино до Дерюгина В.Г.)</t>
  </si>
  <si>
    <t xml:space="preserve">46:10:060101:662</t>
  </si>
  <si>
    <t xml:space="preserve">Протяженность: 197 м.</t>
  </si>
  <si>
    <t xml:space="preserve">Запись в ЕГРН №46:10:060101:662-46/011/2020-1  от 13.07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с. Толпино                                                                                      (от д.№1 до д№7)</t>
  </si>
  <si>
    <t xml:space="preserve">46:10:070401:731</t>
  </si>
  <si>
    <t xml:space="preserve">Протяженность: 212 м.</t>
  </si>
  <si>
    <t xml:space="preserve">05.11.2020 г.</t>
  </si>
  <si>
    <t xml:space="preserve">Запись в ЕГРН №46:10:070401:731-46/030/2020-1  от 05.11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
 Пушкарский сельсовет,
д. Дерюгино
</t>
  </si>
  <si>
    <t xml:space="preserve">46:10:060201:215</t>
  </si>
  <si>
    <t xml:space="preserve">Протяженность: 330 м.</t>
  </si>
  <si>
    <t xml:space="preserve">Запись в ЕГРН №46:10:060201:215-46/030/2020-1  от 02.11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 Ольговский сельсовет, с. Кремяное,
ул. Центральная
</t>
  </si>
  <si>
    <t xml:space="preserve">46:10:030201:1068</t>
  </si>
  <si>
    <t xml:space="preserve">Протяженность: 939 м.</t>
  </si>
  <si>
    <t xml:space="preserve">Запись в ЕГРН №46:10:030201:1068-46/030/2020-1 от 15.10.2020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 Толпинский сельсовет, с. Толпино                                                       (от д.№20 до д№30)</t>
  </si>
  <si>
    <t xml:space="preserve">46:10:070401:615</t>
  </si>
  <si>
    <t xml:space="preserve">Протяженность: 137 м.</t>
  </si>
  <si>
    <t xml:space="preserve">Запись в ЕГРН №46:10:070401:615-46/011/2020-1  от 13.07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 с. Комаровка,
ул. Карловка
</t>
  </si>
  <si>
    <t xml:space="preserve">46:10:000000:565</t>
  </si>
  <si>
    <t xml:space="preserve">Протяженность: 1608 м.</t>
  </si>
  <si>
    <t xml:space="preserve">Запись в ЕГРН №46:10:000000:565-46/030/2020-1  от 03.08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Дорога                                                                       п. Пушкарожадинский Кореневского района Курской области</t>
  </si>
  <si>
    <t xml:space="preserve">Курская область, Кореневский район,  п. Пушкарожадинский
</t>
  </si>
  <si>
    <t xml:space="preserve">46:10:000000:293</t>
  </si>
  <si>
    <t xml:space="preserve">Протяженность: 554м.</t>
  </si>
  <si>
    <t xml:space="preserve">Запись в ЕГРН №46:10:000000:293-46/011/2020-3  от 10.06.2020 г. (собственность) на основании постановления Администрации Курской области от 10.06.2020 г. №531-па и передаточного акта от 01.06.2020 г.</t>
  </si>
  <si>
    <t xml:space="preserve">Курская область,
Кореневский район, 
Пушкарский сельсовет, 
с. Благодатное
</t>
  </si>
  <si>
    <t xml:space="preserve">46:10:060101:633
</t>
  </si>
  <si>
    <t xml:space="preserve">Объем: 25 куб.м.</t>
  </si>
  <si>
    <t xml:space="preserve">10.06.2020 г.</t>
  </si>
  <si>
    <t xml:space="preserve">Запись в ЕГРН №46:10:060101:633-46/011/2020-3  от 10.06.2020 г. (собственность) на основании  постановления Администрации Курской области №532-па от 27.05.2020 г. г. и передаточного акта от 01.06.2019 г.</t>
  </si>
  <si>
    <t xml:space="preserve">46:10:060101:635
</t>
  </si>
  <si>
    <t xml:space="preserve">Глубина: 75 м.</t>
  </si>
  <si>
    <t xml:space="preserve">Запись в ЕГРН №46:10:060101:635-46/011/2020-3  от 10.06.2020 г. (собственность) на основании  постановления Администрации Курской области №532-па от 27.05.2020 г. и передаточного акта от 01.06.2019 г.</t>
  </si>
  <si>
    <t xml:space="preserve">46:10:060101:640</t>
  </si>
  <si>
    <t xml:space="preserve">Запись в ЕГРН №46:10:060101:640-46/011/2020-3  от 10.06.2020 г. (собственность) на основании  постановления Администрации Курской области №532-па от 27.05.2020 г. г. и передаточного акта от 01.06.2019 г.</t>
  </si>
  <si>
    <t xml:space="preserve">46:10:060101:639</t>
  </si>
  <si>
    <t xml:space="preserve">Запись в ЕГРН №46:10:060101:639-46/011/2020-3  от 10.06.2020 г. (собственность) на основании  постановления Администрации Курской области №532-па от 27.05.2020 г. и передаточного акта от 01.06.2019 г.</t>
  </si>
  <si>
    <t xml:space="preserve">Курская область,
Кореневский район, 
Пушкарский сельсовет, 
п. Пушкарожадинский
</t>
  </si>
  <si>
    <t xml:space="preserve">46:10:080702:109</t>
  </si>
  <si>
    <t xml:space="preserve">Объем: 16 куб.м.</t>
  </si>
  <si>
    <t xml:space="preserve">11.06.2020 г.</t>
  </si>
  <si>
    <t xml:space="preserve">Запись в ЕГРН №46:10:080702:109-46/011/2020-3  от 11.06.2020 г. (собственность) на основании  постановления Администрации Курской области №532-па от 27.05.2020 г. г. и передаточного акта от 01.06.2019 г.</t>
  </si>
  <si>
    <t xml:space="preserve">46:10:080401:47</t>
  </si>
  <si>
    <t xml:space="preserve">Запись в ЕГРН №46:10:080401:47-46/011/2020-3  от 11.06.2020 г. (собственность) на основании  постановления Администрации Курской области №532-па от 27.05.2020 г. и передаточного акта от 01.06.2019 г.</t>
  </si>
  <si>
    <t xml:space="preserve">Курская область,
Кореневский район, 
Пушкарский сельсовет, 
с. Жадино
</t>
  </si>
  <si>
    <t xml:space="preserve">46:10:080602:451</t>
  </si>
  <si>
    <t xml:space="preserve">Запись в ЕГРН №46:10:080602:451-46/011/2020-3  от 10.06.2020 г. (собственность) на основании  постановления Администрации Курской области №532-па от 27.05.2020 г. г. и передаточного акта от 01.06.2019 г.</t>
  </si>
  <si>
    <t xml:space="preserve">46:10:080602:452</t>
  </si>
  <si>
    <t xml:space="preserve">Глубина: 100 м.</t>
  </si>
  <si>
    <t xml:space="preserve">Запись в ЕГРН №46:10:080602:452-46/011/2020-3  от 11.06.2020 г. (собственность) на основании  постановления Администрации Курской области №532-па от 27.05.2020 г. и передаточного акта от 01.06.2019 г.</t>
  </si>
  <si>
    <t xml:space="preserve">Водоснабжение с. Кремяное Кореневского района Курской области, Водопроводные сети</t>
  </si>
  <si>
    <t xml:space="preserve">Курская область,
Кореневский район, 
Ольговский сельсовет, 
с. Кремяное, ул. Долгая
</t>
  </si>
  <si>
    <t xml:space="preserve">46:10:000000:426</t>
  </si>
  <si>
    <t xml:space="preserve">Протяженность: 1497 м.</t>
  </si>
  <si>
    <t xml:space="preserve">29.06.2020 г.</t>
  </si>
  <si>
    <t xml:space="preserve">Запись в ЕГРН №46:10000000:426-46/011/2020-3  от 29.06.2020 г. (собственность) на основании  постановления Администрации Курской области №585-па от 10.06.2020 г. и передаточного акта от 15.06.2019 г.</t>
  </si>
  <si>
    <t xml:space="preserve">46:10:030401:30</t>
  </si>
  <si>
    <t xml:space="preserve">Запись в ЕГРН №46:10:030401:30-46/011/2020-3  от 29.06.2020 г. (собственность) на основании  постановления Администрации Курской области №585-па от 10.06.2020 г. и передаточного акта от 15.06.2019 г.</t>
  </si>
  <si>
    <t xml:space="preserve">46:10:030401:31</t>
  </si>
  <si>
    <t xml:space="preserve">Объем: 15 куб.м.</t>
  </si>
  <si>
    <t xml:space="preserve">Запись в ЕГРН №46:10:030401:31-46/011/2020-3  от 29.06.2020 г. (собственность) на основании  постановления Администрации Курской области №585-па от 10.06.2020 г. и передаточного акта от 15.06.2019 г.</t>
  </si>
  <si>
    <t xml:space="preserve">Водоснабжение улиц Нижняя, Набережная, Красная, Советская в с. Коренево Кореневского района Курской области</t>
  </si>
  <si>
    <t xml:space="preserve">Курская область,
Кореневский район, 
Кореневский сельсовет, 
с. Коренево, ул. Нижняя, Набережная, Красная, Советская
</t>
  </si>
  <si>
    <t xml:space="preserve">46:10:000000:449</t>
  </si>
  <si>
    <t xml:space="preserve">Протяженность: 2688 м.</t>
  </si>
  <si>
    <t xml:space="preserve">03.07.2020 г.</t>
  </si>
  <si>
    <t xml:space="preserve">Запись в ЕГРН №46:10:000000:449-46/011/2020-1  от 03.07.2020 г. (собственность) на основании Разрешения на ввод объекта в эксплуатацию №46-218-820-06-2020 от 13.05.2020 г., выданного Администрацией Кореневского района Курской области</t>
  </si>
  <si>
    <t xml:space="preserve">Курская область,
Кореневский район, 
Любимовский сельсовет, 
с. Любимовка, ул. Кут
</t>
  </si>
  <si>
    <t xml:space="preserve">46:10:090101:905</t>
  </si>
  <si>
    <t xml:space="preserve">Протяженность: 332 м.</t>
  </si>
  <si>
    <t xml:space="preserve">Запись в ЕГРН №46:10:090101:905-46/030/2020-1 от 15.10.2020 г. на основаниии п.10, ст.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с. Коренево, кооператив "Коренево"</t>
  </si>
  <si>
    <t xml:space="preserve">46:10:160101:624</t>
  </si>
  <si>
    <t xml:space="preserve">3,3/ 1</t>
  </si>
  <si>
    <t xml:space="preserve">23.11.2020 г.</t>
  </si>
  <si>
    <t xml:space="preserve">Запись в ЕГРН №46:10:160101:624-46/057/2020-4 от 23.11.2020 г. (собственность) на основаниии договора пожертвования от 12.11.2020 г. и Акта приема-передачи от 12.11.2020 г.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рская область, Кореневский район,                                             с. Любимовка, ул. Долгая</t>
  </si>
  <si>
    <t xml:space="preserve">46:10:090101:909</t>
  </si>
  <si>
    <t xml:space="preserve">Протяженность: 832 м.</t>
  </si>
  <si>
    <t xml:space="preserve">Запись в ЕГРН №46:10:090101:909-46/030/2021-1 от 15.01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                                            с. Троицкое, ул. Сумская</t>
  </si>
  <si>
    <t xml:space="preserve">46:10:140201:679</t>
  </si>
  <si>
    <t xml:space="preserve">Протяженность: 467 м.</t>
  </si>
  <si>
    <t xml:space="preserve">Запись в ЕГРН №46:10:140201:679-46/030/2021-1 от 15.01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                                            п. Каучук, ул. Садовая</t>
  </si>
  <si>
    <t xml:space="preserve">46:10:150201:931</t>
  </si>
  <si>
    <t xml:space="preserve">Протяженность: 335 м.</t>
  </si>
  <si>
    <t xml:space="preserve">Запись в ЕГРН №46:10:150201:931-46/030/2021-1 от 15.01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                                            с. Сафоновка, от дома №21 до дома №2</t>
  </si>
  <si>
    <t xml:space="preserve">46:10:010301:341</t>
  </si>
  <si>
    <t xml:space="preserve">Запись в ЕГРН №46:10:010301:341-46/030/2021-1 от 15.01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                                            с. Сафоновка, от дома №57 до дома №58</t>
  </si>
  <si>
    <t xml:space="preserve">46:10:000000:581</t>
  </si>
  <si>
    <t xml:space="preserve">Протяженность: 463 м.</t>
  </si>
  <si>
    <t xml:space="preserve">Запись в ЕГРН №46:10:000000:581-46/030/2021-1 от 15.01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Водоснабжение улиц Снаготской Шлях, Озерная, Вязовая, Зеленая, Ударная, Тимофеевка и Краснооктябрьская в с. Коренево Кореневского района Курской области</t>
  </si>
  <si>
    <t xml:space="preserve">Курская область, Кореневский район, Кореневский сельсовет, 
с. Коренево улицы Снаготской Шлях, Озерная, Вязовая, Зеленая, Тимофеевка, Краснооктябрьская
</t>
  </si>
  <si>
    <t xml:space="preserve">46:10:000000:580</t>
  </si>
  <si>
    <t xml:space="preserve">Протяженность: 5070 м.</t>
  </si>
  <si>
    <t xml:space="preserve">Запись в ЕГРН №46:10:000000:580-46/030/2021-1  от 15.01.2021 г. (собственность) на основании Разрешения на ввод объекта в эксплуатацию №46-218-820-18-2020 от 23.12.2020 г., выданного Администрацией Кореневского района Курской области</t>
  </si>
  <si>
    <t xml:space="preserve">Российская Федерация, Курская область, Кореневский район, Комаровский сельсовет, с. Апанасовка,                                ул. Прилипка (до кладбища)</t>
  </si>
  <si>
    <t xml:space="preserve">46:10:000000:583</t>
  </si>
  <si>
    <t xml:space="preserve">Протяженность: 188 м.</t>
  </si>
  <si>
    <t xml:space="preserve">Запись в ЕГРН №46:10:000000:583-46/030/2021-1 от 05.03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с. Снагость, ул. Калоша</t>
  </si>
  <si>
    <t xml:space="preserve">46:10:110201:1016</t>
  </si>
  <si>
    <t xml:space="preserve">Протяженность: 358 м.</t>
  </si>
  <si>
    <t xml:space="preserve">Запись в ЕГРН №46:10:110201:1016-46/030/2021-1 от 05.03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Российская Федерация, Курская область, Кореневский район,                                             п. Каучук, ул.Надпрудная</t>
  </si>
  <si>
    <t xml:space="preserve">46:10:150201:935</t>
  </si>
  <si>
    <t xml:space="preserve">Запись в ЕГРН №46:10:150201:935-46/030/2021-1 от 05.03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Любимовский сельсовет, с. Любимовка, ул. Зеленая</t>
  </si>
  <si>
    <t xml:space="preserve">46:10:090101:912</t>
  </si>
  <si>
    <t xml:space="preserve">Протяженность: 1433 м.</t>
  </si>
  <si>
    <t xml:space="preserve">Запись в ЕГРН №46:10:090101:912-46/030/2021-1 от 06.05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Российская Федерация, Курская область, Кореневский район,                                             Снагостский сельсовет, с. Краснооктябрьское, ул. Боровка</t>
  </si>
  <si>
    <t xml:space="preserve">46:10:110101:717</t>
  </si>
  <si>
    <t xml:space="preserve">Протяженность: 985 м.</t>
  </si>
  <si>
    <t xml:space="preserve">Запись в ЕГРН №46:10:110101:717-46/030/2021-1 от 06.05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
Ольговский сельсовет, 
с. Кремяное, 
ул. Центральная, Набережная, Садовая, Кремянка
</t>
  </si>
  <si>
    <t xml:space="preserve">46:10:000000:577</t>
  </si>
  <si>
    <t xml:space="preserve">Протяженность: 5026 куб.м.</t>
  </si>
  <si>
    <t xml:space="preserve">Запись в ЕГРН №46:10:000000:577-46/030/2021-3  от 09.04.2021 г. (собственность) на основании  постановления Администрации Курской области №287-па от 26.03.2021 г. и передаточного акта от 29.03.2021 г.</t>
  </si>
  <si>
    <t xml:space="preserve">Курская область, Кореневский район, 
Ольговский сельсовет, 
с. Кремяное,
 ул. Центральная
</t>
  </si>
  <si>
    <t xml:space="preserve">46:10:030402:134</t>
  </si>
  <si>
    <t xml:space="preserve">Глубина:
80 м.
</t>
  </si>
  <si>
    <t xml:space="preserve">Запись в ЕГРН №46:10:030402:134-46/030/2021-3  от 09.04.2021 г. (собственность) на основании  постановления Администрации Курской области №287-па от 26.03.2021 г. и передаточного акта от 29.03.2021 г.</t>
  </si>
  <si>
    <t xml:space="preserve">46:10:030402:135</t>
  </si>
  <si>
    <t xml:space="preserve">Объем:
15 куб. м.
</t>
  </si>
  <si>
    <t xml:space="preserve">Запись в ЕГРН №46:10:030402:135-46/030/2021-3  от 09.04.2021 г. (собственность) на основании  постановления Администрации Курской области №287-па от 26.03.2021 г. и передаточного акта от 29.03.2021 г.</t>
  </si>
  <si>
    <t xml:space="preserve">Водонапорная башня №2</t>
  </si>
  <si>
    <t xml:space="preserve">46:10:030402:136</t>
  </si>
  <si>
    <t xml:space="preserve">Запись в ЕГРН №46:10:030402:136-46/030/2021-3  от 09.04.2021 г. (собственность) на основании  постановления Администрации Курской области №287-па от 26.03.2021 г. и передаточного акта от 29.03.2021 г.</t>
  </si>
  <si>
    <t xml:space="preserve">Курская область, Кореневский район, 
Ольговский сельсовет,
 д. Журавли
</t>
  </si>
  <si>
    <t xml:space="preserve">46:10:030101:295</t>
  </si>
  <si>
    <t xml:space="preserve">Протяженность: 1507 м.</t>
  </si>
  <si>
    <t xml:space="preserve">Запись в ЕГРН №46:10:030101:295-46/030/2021-3  от 09.04.2021 г. (собственность) на основании  постановления Администрации Курской области №287-па от 26.03.2021 г. и передаточного акта от 29.03.2021 г.</t>
  </si>
  <si>
    <t xml:space="preserve">46:10:030101:294</t>
  </si>
  <si>
    <t xml:space="preserve">Глубина: 
80 м.
</t>
  </si>
  <si>
    <t xml:space="preserve">Запись в ЕГРН №46:10:030101:294-46/030/2021-3  от 09.04.2021 г. (собственность) на основании  постановления Администрации Курской области №287-па от 26.03.2021 г. и передаточного акта от 29.03.2021 г.</t>
  </si>
  <si>
    <t xml:space="preserve">46:10:030101:298</t>
  </si>
  <si>
    <t xml:space="preserve">Объем: 
15 куб.м.
</t>
  </si>
  <si>
    <t xml:space="preserve">Запись в ЕГРН №46:10:030101:298-46/030/2021-3  от 09.04.2021 г. (собственность) на основании  постановления Администрации Курской области №287-па от 26.03.2021 г. и передаточного акта от 29.03.2021 г.</t>
  </si>
  <si>
    <t xml:space="preserve">Курская область, Кореневский район, Шептуховский с/с,
 с. Шептуховка, ул. Озерная
</t>
  </si>
  <si>
    <t xml:space="preserve">46:10:020202:267</t>
  </si>
  <si>
    <t xml:space="preserve">Протяженность: 337 м.</t>
  </si>
  <si>
    <t xml:space="preserve">Запись в ЕГРН №46:10:020202:267-46/030/2021-1 от 08.12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Пушкарский с/с,                              с. Жадино</t>
  </si>
  <si>
    <t xml:space="preserve">46:10:080201:733</t>
  </si>
  <si>
    <t xml:space="preserve">Протяженность: 1372 м.</t>
  </si>
  <si>
    <t xml:space="preserve">Запись в ЕГРН №46:10:080201:733-46/030/2021-1 от 08.10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Снагостский с/с,
 с. Краснооктябрьское 
ул. Мантуловка 
</t>
  </si>
  <si>
    <t xml:space="preserve">46:10:110101:726</t>
  </si>
  <si>
    <t xml:space="preserve">Протяженность: 1316 м.</t>
  </si>
  <si>
    <t xml:space="preserve">Запись в ЕГРН №46:10:110101:726-46/030/2021-1 от 30.09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Ольговский с/с,
 с. Кремяное, 
ул. Центральная (часть 1) 
</t>
  </si>
  <si>
    <t xml:space="preserve">46:10:030201:1079</t>
  </si>
  <si>
    <t xml:space="preserve">Запись в ЕГРН №46:10:030201:1079-46/030/2021-1 от 30.09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Ольговский с/с,
 с. Кремяное, 
ул. Центральная 
(2 часть) 
</t>
  </si>
  <si>
    <t xml:space="preserve">46:10:030201:1080</t>
  </si>
  <si>
    <t xml:space="preserve">Протяженность: 990 м.</t>
  </si>
  <si>
    <t xml:space="preserve">Запись в ЕГРН №46:10:030201:1080-46/057/2021-1 от 03.11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Ольговский сельсовет,                с. Кремяное, ул. Долгая
</t>
  </si>
  <si>
    <t xml:space="preserve">46:10:030201:1070</t>
  </si>
  <si>
    <t xml:space="preserve">Протяженность: 979 м.</t>
  </si>
  <si>
    <t xml:space="preserve">Запись в ЕГРН №46:10:030201:1070-46/030/2021-3  от 29.09.2021 г. (собственность) на основании  постановления Администрации Курской области №948-па от 10.09.2021 г. и передаточного акта от 13.09.2021 г.</t>
  </si>
  <si>
    <t xml:space="preserve">Курская область, Кореневский район, Ольговский сельсовет,                д. Журавли, МТФ
</t>
  </si>
  <si>
    <t xml:space="preserve">46:10:030101:301</t>
  </si>
  <si>
    <t xml:space="preserve">Протяженность: 2272 м.</t>
  </si>
  <si>
    <t xml:space="preserve">Запись в ЕГРН №46:10:030101:301-46/030/2021-3  от 29.09.2021 г. (собственность) на основании  постановления Администрации Курской области №948-па от 10.09.2021 г. и передаточного акта от 13.09.2021 г.</t>
  </si>
  <si>
    <t xml:space="preserve">46:10:030101:302</t>
  </si>
  <si>
    <t xml:space="preserve">Запись в ЕГРН №46:10:030101:302-46/030/2021-3  от 29.09.2021 г. (собственность) на основании  постановления Администрации Курской области №948-па от 10.09.2021 г. и передаточного акта от 13.09.2021 г.</t>
  </si>
  <si>
    <t xml:space="preserve">46:10:030101:300</t>
  </si>
  <si>
    <t xml:space="preserve">Запись в ЕГРН №46:10:030101:300-46/030/2021-3  от 29.09.2021 г. (собственность) на основании  постановления Администрации Курской области №948-па от 10.09.2021 г. и передаточного акта от 13.09.2021 г.</t>
  </si>
  <si>
    <t xml:space="preserve">Курская область, Кореневский район, Кореневский с/с,
 с. Коренево, ул. Ударная
</t>
  </si>
  <si>
    <t xml:space="preserve">46:10:160103:756</t>
  </si>
  <si>
    <t xml:space="preserve">Протяженность: 743 м.</t>
  </si>
  <si>
    <t xml:space="preserve">Запись в ЕГРН №46:10:160103:756-46/030/2022-1 от 02.02.2022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Шептуховский с/с,
 с. Шептуховка, ул. Зелёная
</t>
  </si>
  <si>
    <t xml:space="preserve">46:10:020202:273</t>
  </si>
  <si>
    <t xml:space="preserve">Протяженность: 986 м.</t>
  </si>
  <si>
    <t xml:space="preserve">Запись в ЕГРН №46:10:020202:273-46/030/2022-1  от 26.12.2022 г. (собственность) на основании п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Автомобильная дорога местного значения от дома №13 до дома №35</t>
  </si>
  <si>
    <t xml:space="preserve">Курская область, Кореневский район, Шептуховский с/с,
 с. Общий Колодезь (от дома №13 до дома №35) 
</t>
  </si>
  <si>
    <t xml:space="preserve">46:10:010201:263</t>
  </si>
  <si>
    <t xml:space="preserve">Протяженность: 158 м.</t>
  </si>
  <si>
    <t xml:space="preserve">Запись в ЕГРН №46:10:010201:263-46/030/2022-1 от 11.05.2022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Шептуховский с/с,
 с. Общий Колодезь  (от дома №53 до дома №38)
</t>
  </si>
  <si>
    <t xml:space="preserve">46:10:000000:636</t>
  </si>
  <si>
    <t xml:space="preserve">Протяженность: 527 м.</t>
  </si>
  <si>
    <t xml:space="preserve"> 22.12.2023</t>
  </si>
  <si>
    <t xml:space="preserve">Запись в ЕГРН №46:10:000000:636-46/030/2023-1 от 22.12.2023 г.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
Викторовский сельсовет, 
д. Бяхово
</t>
  </si>
  <si>
    <t xml:space="preserve">46:10:130501:117</t>
  </si>
  <si>
    <t xml:space="preserve">Запись в ЕГРН №46:10:130501:117-46/030/2022-3  от 31.03.2022 г. (собственность) на основании  постановления Администрации Курской области №261-па от 21.03.2022 г. и передаточного акта от 22.03.2022 г.</t>
  </si>
  <si>
    <t xml:space="preserve">46:10:130501:116</t>
  </si>
  <si>
    <t xml:space="preserve">Глубина: 85 м.</t>
  </si>
  <si>
    <t xml:space="preserve">Запись в ЕГРН №46:10:130501:116-46/030/2022-3  от 06.04.2022 г. (собственность) на основании  постановления Администрации Курской области №261-па от 21.03.2022 г. и передаточного акта от 22.03.2022 г.</t>
  </si>
  <si>
    <t xml:space="preserve">Водопроводная сеть</t>
  </si>
  <si>
    <t xml:space="preserve">46:10:000000:588</t>
  </si>
  <si>
    <t xml:space="preserve">Протяженность: 4317 м.</t>
  </si>
  <si>
    <t xml:space="preserve">Запись в ЕГРН №46:10:000000:588-46/030/2022-3  от 06.04.2022 г. (собственность) на основании  постановления Администрации Курской области №261-па от 21.03.2022 г. и передаточного акта от 22.03.2022 г.</t>
  </si>
  <si>
    <t xml:space="preserve">Курская область, Кореневский район, 
Викторовский сельсовет, 
д. Успеновка
</t>
  </si>
  <si>
    <t xml:space="preserve">46:10:130801:159</t>
  </si>
  <si>
    <t xml:space="preserve">Запись в ЕГРН №46:10:130801:159-46/030/2022-3  от 06.04.2022 г. (собственность) на основании  постановления Администрации Курской области №261-па от 21.03.2022 г. и передаточного акта от 22.03.2022 г.</t>
  </si>
  <si>
    <t xml:space="preserve">Артезианская скважина      д. Успеновка</t>
  </si>
  <si>
    <t xml:space="preserve">46:10:130801:160</t>
  </si>
  <si>
    <t xml:space="preserve">410278.23</t>
  </si>
  <si>
    <t xml:space="preserve">Запись в ЕГРН №46:10:130801:160-46/030/2022-3  от 06.04.2022 г. (собственность) на основании  постановления Администрации Курской области №261-па от 21.03.2022 г. и передаточного акта от 22.03.2022 г.</t>
  </si>
  <si>
    <t xml:space="preserve"> 46:10:000000:589</t>
  </si>
  <si>
    <t xml:space="preserve">Протяженность: 2294 м.</t>
  </si>
  <si>
    <t xml:space="preserve">Запись в ЕГРН №46:10:000000:589-46/030/2022-3  от 06.04.2022 г. (собственность) на основании  постановления Администрации Курской области №261-па от 21.03.2022 г. и передаточного акта от 22.03.2022 г.</t>
  </si>
  <si>
    <t xml:space="preserve">Курская область, 
Кореневский район, 
п. Каучук, 
ул. Микояна
</t>
  </si>
  <si>
    <t xml:space="preserve">46:10:150201:937</t>
  </si>
  <si>
    <t xml:space="preserve">Протяженность: 
826 м.
</t>
  </si>
  <si>
    <t xml:space="preserve">18.04.2022 г.</t>
  </si>
  <si>
    <t xml:space="preserve">Запись в ЕГРН №46:10:150201:937-46/030/2022-3  от 18.04.2022 г. (собственность) на основании  постановления Администрации Курской области от 05.04.2022 №376-па и передаточного акта от 07.04.2022 г.</t>
  </si>
  <si>
    <t xml:space="preserve">Курская область, 
Кореневский район, 
п. Каучук, 
ул. Молодежная
</t>
  </si>
  <si>
    <t xml:space="preserve">46:10:150201:936</t>
  </si>
  <si>
    <t xml:space="preserve">Протяженность:
 424 м.
</t>
  </si>
  <si>
    <t xml:space="preserve">Запись в ЕГРН №46:10:150201:936-46/030/2022-3  от 18.04.2022 г. (собственность) на основании  постановления Администрации Курской области от 05.04.2022 №376-па и передаточного акта от 07.04.2022 г.
</t>
  </si>
  <si>
    <t xml:space="preserve">Курская область,       Кореневский район,                                 с. Шептуховка,                                                   ул. Паханова
</t>
  </si>
  <si>
    <t xml:space="preserve">46:10:020201:812</t>
  </si>
  <si>
    <t xml:space="preserve">Запись в ЕГРН №46:10:020201:812-46/030/2022-3  от 18.04.2022 г. (собственность) на основании  постановления Администрации Курской области от 05.04.2022 №376-па и передаточного акта от 07.04.2022 г.
</t>
  </si>
  <si>
    <t xml:space="preserve">Курская область, 
Кореневский район, 
Шептуховский сельсовет,
п. Каучук
</t>
  </si>
  <si>
    <t xml:space="preserve">46:10:150201:942
</t>
  </si>
  <si>
    <t xml:space="preserve">Протяженность: 4228 м.</t>
  </si>
  <si>
    <t xml:space="preserve">21.04.2022 г.</t>
  </si>
  <si>
    <t xml:space="preserve">Запись в ЕГРН №46:10:150201:942-46/030/2022-3  от 21.04.2022 г. (собственность) на основании  постановления Администрации Курской области №416-па от 11.04.2022 г. и передаточного акта от 13.04.2022 г.</t>
  </si>
  <si>
    <t xml:space="preserve">Башня «Рожновского»</t>
  </si>
  <si>
    <t xml:space="preserve">46:10:150201:940
</t>
  </si>
  <si>
    <t xml:space="preserve">Высота: 12 м.</t>
  </si>
  <si>
    <t xml:space="preserve">Запись в ЕГРН №46:10:150201:940-46/030/2022-3  от 21.04.2022 г. (собственность) на основании  постановления Администрации Курской области №416-па от 11.04.2022 г. и передаточного акта от 13.04.2022 г.</t>
  </si>
  <si>
    <t xml:space="preserve">46:10:150201:939
</t>
  </si>
  <si>
    <t xml:space="preserve">Глубина: 96 м.</t>
  </si>
  <si>
    <t xml:space="preserve">Запись в ЕГРН №46:10:150201:939-46/030/2022-3  от 21.04.2022 г. (собственность) на основании  постановления Администрации Курской области №416-па от 11.04.2022 г. и передаточного акта от 13.04.2022 г.</t>
  </si>
  <si>
    <t xml:space="preserve">46:10:150201:938
</t>
  </si>
  <si>
    <t xml:space="preserve">Глубина: 84 м.</t>
  </si>
  <si>
    <t xml:space="preserve">Запись в ЕГРН №46:10:150201:938-46/030/2022-3  от 21.04.2022 г. (собственность) на основании  постановления Администрации Курской области №416-па от 11.04.2022 г. и передаточного акта от 13.04.2022 г.</t>
  </si>
  <si>
    <t xml:space="preserve">Курская область, Кореневский район, Шептуховский сельсовет, 
п. Каучук, 
ул. Кооперативная 
</t>
  </si>
  <si>
    <t xml:space="preserve">46:10:150201:970</t>
  </si>
  <si>
    <t xml:space="preserve">Протяженность: 107 м.</t>
  </si>
  <si>
    <t xml:space="preserve">27.12.2022 г.</t>
  </si>
  <si>
    <t xml:space="preserve">Запись в ЕГРН №46:10:150201:970-46/030/2022-1  от 27.12.2022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Шептуховский сельсовет, 
п. Каучук, 
ул. Магистральная 
</t>
  </si>
  <si>
    <t xml:space="preserve">46:10:150201:968</t>
  </si>
  <si>
    <t xml:space="preserve">Протяженность: 205 м.</t>
  </si>
  <si>
    <t xml:space="preserve">01.12.2022 г.</t>
  </si>
  <si>
    <t xml:space="preserve">Запись в ЕГРН №46:10:150201:968-46/030/2022-1  от 01.12.2022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Автомобильная дорога общего пользования местного значения от дома №58 до дома №73</t>
  </si>
  <si>
    <t xml:space="preserve">Курская область, Кореневский район, Шептуховский сельсовет,
 с. Общий Колодезь</t>
  </si>
  <si>
    <t xml:space="preserve">46:10:000000:595</t>
  </si>
  <si>
    <t xml:space="preserve">Протяженность: 705 м.</t>
  </si>
  <si>
    <t xml:space="preserve">Запись в ЕГРН №46:10:000000:595-46/030/2022-3  от 31.05.2022 г. (собственность) на основании  постановления Администрации Курской области от 05.04.2022 №543-па и передаточного акта от 16.05.2022 г.</t>
  </si>
  <si>
    <t xml:space="preserve">Курская область, 
Кореневский район,
 Пушкарский сельсовет
д. Секерино
</t>
  </si>
  <si>
    <t xml:space="preserve">46:10:080501:127</t>
  </si>
  <si>
    <t xml:space="preserve">11.07.2022 г.</t>
  </si>
  <si>
    <t xml:space="preserve">Запись в ЕГРН №46:10:080501:127-46/030/2022-3  от 11.07.2022 г. (собственность) на основании  постановления Администрации Курской области от 21.06.2022 №681-па и передаточного акта от 23.06.2022 г.</t>
  </si>
  <si>
    <t xml:space="preserve">46:10:080501:242</t>
  </si>
  <si>
    <t xml:space="preserve">Глубина:
65 м.
</t>
  </si>
  <si>
    <t xml:space="preserve">30.06.2022 г.</t>
  </si>
  <si>
    <t xml:space="preserve">Запись в ЕГРН №46:10:080501:242-46/030/2022-3  от 30.06.2022 г. (собственность) на основании  постановления Администрации Курской области от 21.06.2022 №681-па и передаточного акта от 23.06.2022 г.</t>
  </si>
  <si>
    <t xml:space="preserve">Российская Федерация, Курская область, Кореневский район, Ольговский сельсовет, д. Жеболовка, д. Дуровка
</t>
  </si>
  <si>
    <t xml:space="preserve">46:10:000000:612</t>
  </si>
  <si>
    <t xml:space="preserve">Протяженность: 3405 м.</t>
  </si>
  <si>
    <t xml:space="preserve">25.10.2022 г.</t>
  </si>
  <si>
    <t xml:space="preserve">Запись в ЕГРН №46:10:000000:612-46/030/2022-3
от 25.10.2022
(собственность) на основании  постановления Администрации Курской области от 11.10.2022 №1128-па и передаточного акта от 19.10.2022 г.
</t>
  </si>
  <si>
    <t xml:space="preserve">Российская Федерация, Курская область, Кореневский район, Ольговский сельсовет, с. Кремяное, ул.
Заводская, ул. Мирная
</t>
  </si>
  <si>
    <t xml:space="preserve">46:10:000000:615</t>
  </si>
  <si>
    <t xml:space="preserve">Протяженность: 3789 м.</t>
  </si>
  <si>
    <t xml:space="preserve">26.10.2022 г.</t>
  </si>
  <si>
    <t xml:space="preserve">Запись в ЕГРН №46:10:000000:615-46/030/2022-3
от 26.10.2022
(собственность) на основании  постановления Администрации Курской области от 11.10.2022 №1128-па и передаточного акта от 19.10.2022 г.
</t>
  </si>
  <si>
    <t xml:space="preserve">Российская Федерация, Курская область, Кореневский район, Ольговский сельсовет, с. Кремяное, ул. Заводская
</t>
  </si>
  <si>
    <t xml:space="preserve">46:10:030403:134</t>
  </si>
  <si>
    <t xml:space="preserve">Запись в ЕГРН №46:10:030403:134-46/030/2022-3
от 26.10.2022
(собственность) на основании  постановления Администрации Курской области от 11.10.2022 №1128-па и передаточного акта от 19.10.2022 г.
</t>
  </si>
  <si>
    <t xml:space="preserve">46:10:030201:1085</t>
  </si>
  <si>
    <t xml:space="preserve">Объем:
15 куб. м
</t>
  </si>
  <si>
    <t xml:space="preserve">Запись в ЕГРН №46:10:030201:1085-46/030/2022-3
от 26.10.2022
(собственность) на основании  постановления Администрации Курской области от 11.10.2022 №1128-па и передаточного акта от 19.10.2022 г.
</t>
  </si>
  <si>
    <t xml:space="preserve">Курская область, Кореневский район, Кореневский с/с,
 с. Коренево, 
ул. Борисовка
</t>
  </si>
  <si>
    <t xml:space="preserve">46:10:160103:762</t>
  </si>
  <si>
    <t xml:space="preserve">Протяженность: 419 м.</t>
  </si>
  <si>
    <t xml:space="preserve">28.12.2022 г.</t>
  </si>
  <si>
    <t xml:space="preserve">Запись в ЕГРН №46:10:160103:762-46/030/2022-1  от 28.12.2022 г. (собственность) на основании п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Любимовский с/с,
 с. Обуховка
</t>
  </si>
  <si>
    <t xml:space="preserve">46:10:100101:501</t>
  </si>
  <si>
    <t xml:space="preserve">Протяженность: 589 м.</t>
  </si>
  <si>
    <t xml:space="preserve">10.01.2023 г.</t>
  </si>
  <si>
    <t xml:space="preserve">Запись в ЕГРН №46:10:100101:501-46/030/2023-1 от 10.01.2023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Пушкарский с/с,
д. Секерино
</t>
  </si>
  <si>
    <t xml:space="preserve">46:10:080501:245</t>
  </si>
  <si>
    <t xml:space="preserve">Протяженность: 935 м.</t>
  </si>
  <si>
    <t xml:space="preserve">Запись в ЕГРН №46:10:080501:245-46/030/2022-1  от 28.12.2022 г. (собственность) на основании п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Шептуховский с/с,
 с. Шептуховка, 
ул. Садовая
</t>
  </si>
  <si>
    <t xml:space="preserve">46:10:020202:274</t>
  </si>
  <si>
    <t xml:space="preserve">Протяженность: 512 м.</t>
  </si>
  <si>
    <t xml:space="preserve">Запись в ЕГРН №46:10:020202:274-46/030/2022-1  от 28.12.2022 г. (собственность) на основании п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Комаровский с/с,
 с. Апанасовка, 
ул. Киргизия
</t>
  </si>
  <si>
    <t xml:space="preserve">46:10:120101:396</t>
  </si>
  <si>
    <t xml:space="preserve">Протяженность: 1291 м.</t>
  </si>
  <si>
    <t xml:space="preserve">Запись в ЕГРН №46:10:120101:396-46/030/2022-1  от 28.12.2022 г. (собственность) на основании п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Снагостский с/с,
 с. Краснооктябрьское, 
ул. Корчаковка
</t>
  </si>
  <si>
    <t xml:space="preserve">46:10:110101:755</t>
  </si>
  <si>
    <t xml:space="preserve">Протяженность: 359 м.</t>
  </si>
  <si>
    <t xml:space="preserve"> 02.03.2023 г.</t>
  </si>
  <si>
    <t xml:space="preserve">Запись в ЕГРН №46:10:110101:755-46/030/2023-1  от 02.03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Российская Федерация, Курская область, Кореневский район,
с. Скрылёвка</t>
  </si>
  <si>
    <t xml:space="preserve">46:10:000000:428</t>
  </si>
  <si>
    <t xml:space="preserve">Протяженность: 2278 м.</t>
  </si>
  <si>
    <t xml:space="preserve">21.12.2022 г.</t>
  </si>
  <si>
    <t xml:space="preserve">Запись в ЕГРН №46:10:000000:428-46/030/2022-3
от 21.12.2022
(собственность) на основании  постановления Администрации Курской области от 12.12.2022 №1450-па и передаточного акта от 12.12.2022 г.
</t>
  </si>
  <si>
    <t xml:space="preserve">Российская Федерация, Курская область, Кореневский район, 
с. Скрылевка
</t>
  </si>
  <si>
    <t xml:space="preserve">46:10:020302:42</t>
  </si>
  <si>
    <t xml:space="preserve">Запись в ЕГРН №46:10:020302:42-46/030/2022-3
от 21.12.2022
(собственность) на основании постановления Администрации Курской области от 12.12.2022 №1450-па и передаточного акта от 12.12.2022 г
</t>
  </si>
  <si>
    <t xml:space="preserve">Сооружение (скважина) </t>
  </si>
  <si>
    <t xml:space="preserve">46:10:020302:157</t>
  </si>
  <si>
    <t xml:space="preserve">Глубина: 
90 м.
</t>
  </si>
  <si>
    <t xml:space="preserve">22.12.2022 г.</t>
  </si>
  <si>
    <t xml:space="preserve">Запись в ЕГРН №46:10:020302:157-46/030/2022-3
от 22.12.2022
(собственность) на основании постановления Администрации Курской области от 12.12.2022 №1450-па и передаточного акта от 12.12.2022 г.
</t>
  </si>
  <si>
    <t xml:space="preserve">Курская область, Кореневский район, Шептуховский сельсовет, 
п. Каучук, ул. Луговая
</t>
  </si>
  <si>
    <t xml:space="preserve">46:10:150201:972</t>
  </si>
  <si>
    <t xml:space="preserve">Протяженность: 577 м.</t>
  </si>
  <si>
    <t xml:space="preserve">03.02.2023 г.</t>
  </si>
  <si>
    <t xml:space="preserve">Запись в ЕГРН №46:10:150201:972-46/030/2023-1  от 03.02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Российская Федерация, Курская область, Кореневский район, Любимовский сельсовет, 
с. Обуховка
</t>
  </si>
  <si>
    <t xml:space="preserve">46:10:100101:502</t>
  </si>
  <si>
    <t xml:space="preserve">Протяженность: 325 м.</t>
  </si>
  <si>
    <t xml:space="preserve">30.01.2023 г.</t>
  </si>
  <si>
    <t xml:space="preserve">Запись в ЕГРН №46:10:100101:502-46/030/2023-1  от 30.01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Кореневский сельсовет, 
с. Коренево, ул. Тимофеевка
</t>
  </si>
  <si>
    <t xml:space="preserve">46:10:000000:626</t>
  </si>
  <si>
    <t xml:space="preserve">Протяженность: 484 м.</t>
  </si>
  <si>
    <t xml:space="preserve">02.03.2023 г.</t>
  </si>
  <si>
    <t xml:space="preserve">Запись в ЕГРН №46:10:000000:626-46/030/2023-1  от 02.03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Шептуховский сельсовет, 
с.Сафоновка (д. 23 - д. 34)
</t>
  </si>
  <si>
    <t xml:space="preserve">46:10:010301:347</t>
  </si>
  <si>
    <t xml:space="preserve">Протяженность: 868 м.</t>
  </si>
  <si>
    <t xml:space="preserve"> 07.02.2023 г.</t>
  </si>
  <si>
    <t xml:space="preserve">Запись в ЕГРН №46:10:010301:347-46/030/2023-1  от 07.02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Шептуховский сельсовет, 
с.Сафоновка (д. 46 - д. 53)
</t>
  </si>
  <si>
    <t xml:space="preserve">46:10:010301:348</t>
  </si>
  <si>
    <t xml:space="preserve">Протяженность: 422 м.</t>
  </si>
  <si>
    <t xml:space="preserve">28.02.2023 г.</t>
  </si>
  <si>
    <t xml:space="preserve">Запись в ЕГРН №46:10:010301:348-46/030/2023-1  от 28.02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Снагостский сельсовет, 
с. Снагость, ул. Дуровка
</t>
  </si>
  <si>
    <t xml:space="preserve">46:10:110201:1026</t>
  </si>
  <si>
    <t xml:space="preserve">Протяженность: 513 м.</t>
  </si>
  <si>
    <t xml:space="preserve">Запись в ЕГРН №46:10:110201:1026-46/030/2023-1 от 28.02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Кореневский сельсовет, 
с. Коренево, ул. Первомайская
</t>
  </si>
  <si>
    <t xml:space="preserve">46:10:160103:764</t>
  </si>
  <si>
    <t xml:space="preserve">Протяженность: 455 м.</t>
  </si>
  <si>
    <t xml:space="preserve">26.01.2023 г.</t>
  </si>
  <si>
    <t xml:space="preserve">Запись в ЕГРН №46:10:160103:764-46/030/2023-1  от 26.01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Жилое помещение Квартира</t>
  </si>
  <si>
    <t xml:space="preserve">Российская Федерация, Курская область, Кореневский муниципальный район, Кореневский сельсовет,
Коренево село, Молодежная улица, дом 2, квартира 1</t>
  </si>
  <si>
    <t xml:space="preserve">46:10:160101:2059</t>
  </si>
  <si>
    <t xml:space="preserve">36.1</t>
  </si>
  <si>
    <t xml:space="preserve">Запись в ЕГРН №46:10:160101:2059-46/030/2022-3
от 27.12.2022
(собственность) на основании  муниципального контракта №36 от 22.07.2022 г. и акта приема-передачи от 23.12.2022 г.
</t>
  </si>
  <si>
    <t xml:space="preserve">Жилое помещение для детей-сирот и детей, оставшихся без попечения родителей, лиц из числа детей-сирот и детей, оставшихся без попечения родителей, на основании постановления Администрации Кореневского района от 29.12.2022 №835 </t>
  </si>
  <si>
    <t xml:space="preserve">Российская Федерация, Курская область, Кореневский муниципальный район, Кореневский сельсовет,
Коренево село, Молодежная улица, дом 2, квартира 2</t>
  </si>
  <si>
    <t xml:space="preserve">46:10:160101:2060</t>
  </si>
  <si>
    <t xml:space="preserve">Запись в ЕГРН №46:10:160101:2060-46/030/2022-3
от 28.12.2022
(собственность) на основании  муниципального контракта №37 от 22.07.2022 г. и акта приема-передачи от 23.12.2022 г.
</t>
  </si>
  <si>
    <t xml:space="preserve">Российская Федерация, Курская область, Кореневский муниципальный район, Кореневский сельсовет,
Коренево село, Молодежная улица, дом 2, квартира 3</t>
  </si>
  <si>
    <t xml:space="preserve">46:10:160101:2061</t>
  </si>
  <si>
    <t xml:space="preserve">Запись в ЕГРН №46:10:160101:2061-46/030/2022-3
от 28.12.2022
(собственность) на основании  муниципального контракта №38 от 22.07.2022 г. и акта приема-передачи от 23.12.2022 г.
</t>
  </si>
  <si>
    <t xml:space="preserve">Российская Федерация, Курская область, Кореневский муниципальный район, Кореневский сельсовет,
Коренево село, Молодежная улица, дом 2, квартира 4</t>
  </si>
  <si>
    <t xml:space="preserve">46:10:160101:2062</t>
  </si>
  <si>
    <t xml:space="preserve">Запись в ЕГРН №46:10:160101:2062-46/030/2022-3
от 28.12.2022
(собственность) на основании  муниципального контракта №39 от 22.07.2022 г. и акта приема-передачи от 23.12.2022 г.
</t>
  </si>
  <si>
    <t xml:space="preserve">Российская Федерация, Курская область, Кореневский муниципальный район, Кореневский сельсовет,
Коренево село, Молодёжная улица, дом 4, квартира 1</t>
  </si>
  <si>
    <t xml:space="preserve">46:10:160101:2054</t>
  </si>
  <si>
    <t xml:space="preserve">Запись в ЕГРН №46:10:160101:2054-46/030/2022-3
от 28.12.2022
(собственность) на основании  муниципального контракта №40 от 22.07.2022 г. и акта приема-передачи от 23.12.2022 г.
</t>
  </si>
  <si>
    <t xml:space="preserve">Российская Федерация, Курская область, Кореневский муниципальный район, Кореневский сельсовет,
Коренево село, Молодёжная улица, дом 4, квартира 2</t>
  </si>
  <si>
    <t xml:space="preserve">46:10:160101:2055</t>
  </si>
  <si>
    <t xml:space="preserve">Запись в ЕГРН №46:10:160101:2055-46/030/2022-3
от 28.12.2022
(собственность) на основании  муниципального контракта №41 от 22.07.2022 г. и акта приема-передачи от 23.12.2022 г.
</t>
  </si>
  <si>
    <t xml:space="preserve">Российская Федерация, Курская область, Кореневский муниципальный район, Кореневский сельсовет,
Коренево село, Молодёжная улица, дом 4, квартира 3</t>
  </si>
  <si>
    <t xml:space="preserve">46:10:160101:2056</t>
  </si>
  <si>
    <t xml:space="preserve">Запись в ЕГРН №46:10:160101:2056-46/030/2022-3
от 28.12.2022
(собственность) на основании  муниципального контракта №42 от 22.07.2022 г. и акта приема-передачи от 23.12.2022 г.
</t>
  </si>
  <si>
    <t xml:space="preserve">Российская Федерация, Курская область, Кореневский муниципальный район, Кореневский сельсовет,
Коренево село, Молодёжная улица, дом 4, квартира 4</t>
  </si>
  <si>
    <t xml:space="preserve">46:10:160101:2057</t>
  </si>
  <si>
    <t xml:space="preserve">Запись в ЕГРН №46:10:160101:2057-46/030/2022-3
от 28.12.2022
(собственность) на основании  муниципального контракта №43 от 22.07.2022 г. и акта приема-передачи от 23.12.2022 г.
</t>
  </si>
  <si>
    <t xml:space="preserve">Курская область, Кореневский район, Комаровский с/с,                          с. Апанасовка,  ул. Петуховка
</t>
  </si>
  <si>
    <t xml:space="preserve">46:10:120101:400</t>
  </si>
  <si>
    <t xml:space="preserve">Протяженность: 1077 м.</t>
  </si>
  <si>
    <t xml:space="preserve">Запись в ЕГРН №46:10:120101:400-46/030/2023-1 от 22.05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Ольговский с/с,                  с. Кремяное,  ул. Мирная
</t>
  </si>
  <si>
    <t xml:space="preserve">46:10:030201:1090</t>
  </si>
  <si>
    <t xml:space="preserve">Протяженность: 1574 м.</t>
  </si>
  <si>
    <t xml:space="preserve">16.02.2023 г.</t>
  </si>
  <si>
    <t xml:space="preserve">Запись в ЕГРН №46:10:030201:1090-46/030/2023-1  от 16.02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Ольговский с/с,                                          д. Журавли
</t>
  </si>
  <si>
    <t xml:space="preserve">46:10:030101:305</t>
  </si>
  <si>
    <t xml:space="preserve">Протяженность: 1414 м.</t>
  </si>
  <si>
    <t xml:space="preserve">Запись в ЕГРН №46:10:030101:305-46/030/2023-1  от 16.02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Ольговский с/с,               с. Ольговка
</t>
  </si>
  <si>
    <t xml:space="preserve">46:10:040401:893</t>
  </si>
  <si>
    <t xml:space="preserve">Протяженность: 429 м.</t>
  </si>
  <si>
    <t xml:space="preserve">11.05.2023 г.</t>
  </si>
  <si>
    <t xml:space="preserve">Запись в ЕГРН №46:10:040401:893-46/030/2023-1 от 11.05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Ольговский с/с,                                                 д. Дуровка
</t>
  </si>
  <si>
    <t xml:space="preserve">46:10:040201:222</t>
  </si>
  <si>
    <t xml:space="preserve">Протяженность: 1518 м.</t>
  </si>
  <si>
    <t xml:space="preserve">Запись в ЕГРН №46:10:040201:222-46/030/2023-1  от 16.02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Ольговский с/с,                                         с. Ветрено
</t>
  </si>
  <si>
    <t xml:space="preserve">46:10:040101:299</t>
  </si>
  <si>
    <t xml:space="preserve">Протяженность: 1963 м.</t>
  </si>
  <si>
    <t xml:space="preserve">Запись в ЕГРН №46:10:040101:299-46/030/2023-1  от 16.02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Шептуховский с/с,                    с. Шептуховка,  ул. Тургеневка
</t>
  </si>
  <si>
    <t xml:space="preserve">46:10:020201:835</t>
  </si>
  <si>
    <t xml:space="preserve">Протяженность: 502 м.</t>
  </si>
  <si>
    <t xml:space="preserve">15.05.2023 г.</t>
  </si>
  <si>
    <t xml:space="preserve">Запись в ЕГРН №46:10:020201:835-46/030/2023-1 от 15.05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Кореневский сельсовет,
с. Коренево, 
ул. Молодежная
</t>
  </si>
  <si>
    <t xml:space="preserve">46:10:160101:2064</t>
  </si>
  <si>
    <t xml:space="preserve">Протяженность: 610 м.</t>
  </si>
  <si>
    <t xml:space="preserve">09.04.2023 г.</t>
  </si>
  <si>
    <t xml:space="preserve">Запись в ЕГРН №46:10:160101:2064-46/030/2023-1 от 09.04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Шептуховский сельсовет,
д. Михайловка
</t>
  </si>
  <si>
    <t xml:space="preserve">46:10:010101:168</t>
  </si>
  <si>
    <t xml:space="preserve">Протяженность: 310 м.</t>
  </si>
  <si>
    <t xml:space="preserve">26.04.2023 г.</t>
  </si>
  <si>
    <t xml:space="preserve">Запись в ЕГРН №46:10:010101:168-46/057/2023-1 от 26.04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46:10:010402:132</t>
  </si>
  <si>
    <t xml:space="preserve">Протяженность: 879 м.</t>
  </si>
  <si>
    <t xml:space="preserve">Запись в ЕГРН №46:10:010402:132-46/057/2023-1 от 26.04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Шептуховский сельсовет,
с. Сафоновка                                                                          (от д.№59 до д. №83)
</t>
  </si>
  <si>
    <t xml:space="preserve">46:10:010301:349</t>
  </si>
  <si>
    <t xml:space="preserve">Протяженность: 869 м.</t>
  </si>
  <si>
    <t xml:space="preserve">05.04.2023 г.</t>
  </si>
  <si>
    <t xml:space="preserve">Запись в ЕГРН №46:10:010301:349-46/030/2023-1  от 05.04.2023 г. (собственность) на основании п.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Шептуховский сельсовет,
п. Каучук,
ул. Зеленая
</t>
  </si>
  <si>
    <t xml:space="preserve">46:10:150201:973</t>
  </si>
  <si>
    <t xml:space="preserve">Протяженность: 421 м.</t>
  </si>
  <si>
    <t xml:space="preserve">Запись в ЕГРН №46:10150201:973-46/030/2023-1  от 05.04.2023 г. (собственность) на основании п.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Снагостский сельсовет, с. Снагость,                                                 ул. Староселье
</t>
  </si>
  <si>
    <t xml:space="preserve">46:10:110201:1030</t>
  </si>
  <si>
    <t xml:space="preserve">Протяженность: 806 м.</t>
  </si>
  <si>
    <t xml:space="preserve">29.05.2023 г.</t>
  </si>
  <si>
    <t xml:space="preserve">Запись в ЕГРН №46:10:110201:1030-46/030/2023-1  от 29.05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Шептуховский сельсовет,
с. Скрылевка
</t>
  </si>
  <si>
    <t xml:space="preserve">46:10:020202:276</t>
  </si>
  <si>
    <t xml:space="preserve">Протяженность: 596 м.</t>
  </si>
  <si>
    <t xml:space="preserve">18.05.2023 г.</t>
  </si>
  <si>
    <t xml:space="preserve">Запись в ЕГРН №46:10:020202:276-46/030/2023-1 от 18.05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Пушкарский сельсовет,
х. Дубрава
</t>
  </si>
  <si>
    <t xml:space="preserve">46:10:080101:183</t>
  </si>
  <si>
    <t xml:space="preserve">Протяженность: 1442 м.</t>
  </si>
  <si>
    <t xml:space="preserve">23.05.2023 г.</t>
  </si>
  <si>
    <t xml:space="preserve">Запись в ЕГРН №46:10:080101:183-46/030/2023-1 от 23.05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46:10:080702:236</t>
  </si>
  <si>
    <t xml:space="preserve">Протяженность: 1020 м.</t>
  </si>
  <si>
    <t xml:space="preserve">22.05.2023 г.</t>
  </si>
  <si>
    <t xml:space="preserve">Запись в ЕГРН №46:10:080702:236-46/030/2023-1  от 22.05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46:10:020101:245</t>
  </si>
  <si>
    <t xml:space="preserve">Протяженность: 672 м.</t>
  </si>
  <si>
    <t xml:space="preserve">28.06.2023 г.</t>
  </si>
  <si>
    <t xml:space="preserve">Запись в ЕГРН №46:10:020101:245-46/057/2023-1  от 28.06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
Викторовский сельсовет, 
с. Гордеевка
</t>
  </si>
  <si>
    <t xml:space="preserve">46:10:140301:162</t>
  </si>
  <si>
    <t xml:space="preserve">Объем: 
15 куб. м.
</t>
  </si>
  <si>
    <t xml:space="preserve">31.05.2023 г.</t>
  </si>
  <si>
    <t xml:space="preserve">Запись в ЕГРН №46:10:140301:162-46/030/2023-3от 31.05.2023 (собственность) на основании  распоряжения Правительства Курской области от 26.05.2023г. №478-рп  и передаточного акта от 30.05.2023 г.</t>
  </si>
  <si>
    <t xml:space="preserve">46:10:140301:161</t>
  </si>
  <si>
    <t xml:space="preserve">Глубина:
100  м.
</t>
  </si>
  <si>
    <t xml:space="preserve">Запись в ЕГРН №46:10:140301:161-46/030/2023-3от 31.05.2023 (собственность) на основании  распоряжения Правительства Курской области от 26.05.2023г. №478-рп  и передаточного акта от 30.05.2023 г.</t>
  </si>
  <si>
    <t xml:space="preserve">46:10:140201:536</t>
  </si>
  <si>
    <t xml:space="preserve">Протяженность:
7110 м.
</t>
  </si>
  <si>
    <t xml:space="preserve">Запись в ЕГРН №46:10:140201:536-46/030/2023-3от 31.05.2023 (собственность) на основании  распоряжения Правительства Курской области от 26.05.2023г. №478-рп  и передаточного акта от 30.05.2023 г.</t>
  </si>
  <si>
    <t xml:space="preserve">Курская область, Кореневский район, 
Викторовский сельсовет,
с. Троицкое
</t>
  </si>
  <si>
    <t xml:space="preserve">46:10:140501:148</t>
  </si>
  <si>
    <t xml:space="preserve">Запись в ЕГРН №46:10:140501:148-46/030/2023-3 от 31.05.2023 (собственность) на основании  распоряжения Правительства Курской области от 26.05.2023г. №478-рп  и передаточного акта от 30.05.2023 г.</t>
  </si>
  <si>
    <t xml:space="preserve">46:10:140501:149</t>
  </si>
  <si>
    <t xml:space="preserve">Глубина:
85  м.
</t>
  </si>
  <si>
    <t xml:space="preserve">Запись в ЕГРН №46:10:140501:149-46/030/2023-3 от 31.05.2023 (собственность) на основании  распоряжения Правительства Курской области от 26.05.2023г. №478-рп  и передаточного акта от 30.05.2023 г.</t>
  </si>
  <si>
    <t xml:space="preserve">46:10:140201:535</t>
  </si>
  <si>
    <t xml:space="preserve">Протяженность:
6360 м.
</t>
  </si>
  <si>
    <t xml:space="preserve">Запись в ЕГРН №46:10:140201:535-46/030/2023-3 от 31.05.2023 (собственность) на основании  распоряжения Правительства Курской области от 26.05.2023г. №478-рп  и передаточного акта от 30.05.2023 г.</t>
  </si>
  <si>
    <t xml:space="preserve">Курская область, Кореневский район, Комаровский с/с,
с. Апанасовка   (ул. Низовая)
</t>
  </si>
  <si>
    <t xml:space="preserve">46:10:120101:404</t>
  </si>
  <si>
    <t xml:space="preserve">Протяженность: 1405 м.</t>
  </si>
  <si>
    <t xml:space="preserve">24.08.2023 г.</t>
  </si>
  <si>
    <t xml:space="preserve">Запись в ЕГРН №46:10:120101:404-46/030/2023-1 от 24.08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Комаровский с/с,
с. Апанасовка                                                       ( ул. Штанопаловка)
</t>
  </si>
  <si>
    <t xml:space="preserve">46:10:120101:403</t>
  </si>
  <si>
    <t xml:space="preserve">Протяженность: 1156 м.</t>
  </si>
  <si>
    <t xml:space="preserve">15.08.2023 г.</t>
  </si>
  <si>
    <t xml:space="preserve">Запись в ЕГРН №46:10:120101:403-46/030/2023-1 от 15.08.2023 г. (собственность) на основании п. 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Викторовский с/с,
д. Бяхово                                               (ул. Интернациональная)
</t>
  </si>
  <si>
    <t xml:space="preserve">46:10:130101:216</t>
  </si>
  <si>
    <t xml:space="preserve">Протяженность: 1064 м.</t>
  </si>
  <si>
    <t xml:space="preserve">Запись в ЕГРН №46:10:130101:216-46/030/2023-1 от 24.08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Викторовский с/с,
д. Бяхово                                                   (ул. Стеценко)
</t>
  </si>
  <si>
    <t xml:space="preserve">46:10:130101:215</t>
  </si>
  <si>
    <t xml:space="preserve">Протяженность: 765 м.</t>
  </si>
  <si>
    <t xml:space="preserve">14.08.2023 г.</t>
  </si>
  <si>
    <t xml:space="preserve">Запись в ЕГРН №46:10:130101:215-46/030/2023-1 от 14.08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Викторовский с/с,
д. Викторовка                                                                (ул. Тополиная)
</t>
  </si>
  <si>
    <t xml:space="preserve">46:10:130201:259</t>
  </si>
  <si>
    <t xml:space="preserve">Протяженность: 201 м.</t>
  </si>
  <si>
    <t xml:space="preserve">Запись в ЕГРН №46:10:130201:259-46/030/2023-1 от 14.08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Викторовский с/с,
д. Викторовка                                                           (ул. Студентская)
</t>
  </si>
  <si>
    <t xml:space="preserve">46:10:130201:258</t>
  </si>
  <si>
    <t xml:space="preserve">Протяженность: 329 м.</t>
  </si>
  <si>
    <t xml:space="preserve">Запись в ЕГРН №46:10:130201:258-46/030/2023-1 от 14.08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Викторовский с/с,
с. Гордеевка                                                    (ул. Новоселовка)
</t>
  </si>
  <si>
    <t xml:space="preserve">46:10:140101:387</t>
  </si>
  <si>
    <t xml:space="preserve">Протяженность: 688 м.</t>
  </si>
  <si>
    <t xml:space="preserve">Запись в ЕГРН №46:10:140101:386-46/030/2023-1 от 24.08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Викторовский с/с,
с. Гордеевка                                           (ул. Запсёлка)
</t>
  </si>
  <si>
    <t xml:space="preserve">46:10:140101:386</t>
  </si>
  <si>
    <t xml:space="preserve">Протяженность: 1058 м.</t>
  </si>
  <si>
    <t xml:space="preserve">Запись в ЕГРН №46:10:140101:387-46/030/2023-1 от 24.08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Викторовский с/с,
с. Гордеевка                                                          (ул. Сельская)
</t>
  </si>
  <si>
    <t xml:space="preserve">46:10:140101:385</t>
  </si>
  <si>
    <t xml:space="preserve">Протяженность: 1664 м.</t>
  </si>
  <si>
    <t xml:space="preserve">Запись в ЕГРН №46:10:140101:385-46/030/2023-1 от 24.08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Викторовский с/с,
с. Троицкое                                                (ул. Мусейкин край)
</t>
  </si>
  <si>
    <t xml:space="preserve">46:10:140201:685</t>
  </si>
  <si>
    <t xml:space="preserve">Протяженность: 800 м. (489 м.)</t>
  </si>
  <si>
    <t xml:space="preserve">Запись в ЕГРН №46:10:140201:685-46/030/2023-1 от 14.08.2023 г. (собственность) на основании п.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Викторовский с/с,
с. Троицкое                                       (ул. Литва)
</t>
  </si>
  <si>
    <t xml:space="preserve">46:10:140201:686</t>
  </si>
  <si>
    <t xml:space="preserve">Запись в ЕГРН №46:10:140201:686-46/030/2023-1 от 14.08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Любимовский с/с,
с. Любимовка ,
ул. Слободка
</t>
  </si>
  <si>
    <t xml:space="preserve">46:10:090101:941</t>
  </si>
  <si>
    <t xml:space="preserve">Протяженность: 626 м.</t>
  </si>
  <si>
    <t xml:space="preserve">01.09.2023 г.</t>
  </si>
  <si>
    <t xml:space="preserve">Запись в ЕГРН №46:10:090101:941-46/030/2023-1 от 01.09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Снагостский с/с,
с. Снагость,
ул. Прилипка 
</t>
  </si>
  <si>
    <t xml:space="preserve">46:10:110201:1035</t>
  </si>
  <si>
    <t xml:space="preserve">Протяженность: 1308 м.</t>
  </si>
  <si>
    <t xml:space="preserve">Запись в ЕГРН №46:10:110201:1035-46/030/2023-1 от 01.09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Снагостский с/с,
с. Снагость,  ул. Хутор Ворошилова 
</t>
  </si>
  <si>
    <t xml:space="preserve">46:10:110201:1034</t>
  </si>
  <si>
    <t xml:space="preserve">Протяженность: 157 м.</t>
  </si>
  <si>
    <t xml:space="preserve">Запись в ЕГРН №46:10:110201:1034-46/030/2023-1от 01.09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Снагостский с/с,
с. Краснооктябрьское,
ул. Новая
</t>
  </si>
  <si>
    <t xml:space="preserve">46:10:110101:760</t>
  </si>
  <si>
    <t xml:space="preserve">Протяженность: 411 м.</t>
  </si>
  <si>
    <t xml:space="preserve">Запись в ЕГРН №46:10:110101:760-46/030/2023-1 от 01.09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Ольговский с/с,
д. Жеболовка</t>
  </si>
  <si>
    <t xml:space="preserve">46:10:040301:185</t>
  </si>
  <si>
    <t xml:space="preserve">Протяженность: 945 м.</t>
  </si>
  <si>
    <t xml:space="preserve">Запись в ЕГРН №46:10:040301:185-46/030/2023-1 от 01.09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Ольговский с/с,
с. Кремяное,                                                 ул. Заводская</t>
  </si>
  <si>
    <t xml:space="preserve">46:10:030201:1094</t>
  </si>
  <si>
    <t xml:space="preserve">Протяженность: 1238 м.</t>
  </si>
  <si>
    <t xml:space="preserve">Запись в ЕГРН №46:10:030201:1094-46/030/2023-1 от 01.09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Пушкарский с/с,
х. Дубрава</t>
  </si>
  <si>
    <t xml:space="preserve">46:10:080702:239</t>
  </si>
  <si>
    <t xml:space="preserve">Протяженность: 734 м.</t>
  </si>
  <si>
    <t xml:space="preserve">Запись в ЕГРН №46:10:080702:239-46/030/2023-1 от 01.09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Толпинский с/с,
х. Старостинка</t>
  </si>
  <si>
    <t xml:space="preserve">46:10:050301:126</t>
  </si>
  <si>
    <t xml:space="preserve">30.08.2023 г.</t>
  </si>
  <si>
    <t xml:space="preserve">Запись в ЕГРН №46:10:050301:126-46/030/2023-1 от 30.08.2023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Нежилое здание (здание школы)</t>
  </si>
  <si>
    <t xml:space="preserve">307423, Курская область, Кореневский район,                      с. Сафоновка, 85</t>
  </si>
  <si>
    <t xml:space="preserve">46:10:010301:214</t>
  </si>
  <si>
    <t xml:space="preserve">603,7/ 4</t>
  </si>
  <si>
    <t xml:space="preserve">Свидетельство о государственной регистрации права 46 АС 038148, запись в ЕГРП № 46-46-11/003/2014-837 от 30.07.2014 (собственность) на основании Закона Курской области "О разграничении имущества между вновь образованными муниципальными районами и расположенными в их границах городскими и сельскими поселениями" от 28.12.2007г. №134-ЗКО и акт приема-передачи от 20.06.2014 г.</t>
  </si>
  <si>
    <t xml:space="preserve">Курская область, р-н Кореневский, с. Снагость, ул. Красная</t>
  </si>
  <si>
    <t xml:space="preserve">46:10:110201:862</t>
  </si>
  <si>
    <t xml:space="preserve">Протяженность: 277 м.</t>
  </si>
  <si>
    <t xml:space="preserve">Запись в ЕГРН №46:10:110201:862-46/030/2023-3  от 16.08.2023 г. (собственность) на основании  распоряжения Правительства Курской области от 20.07.2023 г. №661-рп и передаточного акта от 24.07.2023 г.</t>
  </si>
  <si>
    <t xml:space="preserve"> Курская область, Кореневский район, с. Сафоновка </t>
  </si>
  <si>
    <t xml:space="preserve">46:10:010401:16</t>
  </si>
  <si>
    <t xml:space="preserve">Протяженность:
5540 м.
</t>
  </si>
  <si>
    <t xml:space="preserve">Запись в ЕГРН №46:10:010401:16-46/057/2023-3  от 12.09.2023 г. (собственность) на основании  распоряжения Правительства Курской области от 04.09.2023 г. №836-рп и передаточного акта от 04.09.2023 г.</t>
  </si>
  <si>
    <t xml:space="preserve">Сооружение                                                    (Башня "Рожновского")</t>
  </si>
  <si>
    <t xml:space="preserve">Российская Федерация,    Курская область, Кореневский район,Шептуховский сельсовет, с. Сафоновка</t>
  </si>
  <si>
    <t xml:space="preserve">46:10:010403:129</t>
  </si>
  <si>
    <t xml:space="preserve">Запись в ЕГРН №46:10:010403:129-46/057/2023-3 от 12.09.2023 г. (собственность) на основании  распоряжения Правительства Курской области от 04.09.2023 г. №836-рп и передаточного акта от 04.09.2023 г.</t>
  </si>
  <si>
    <t xml:space="preserve">Сооружение                                                    (Скважина)</t>
  </si>
  <si>
    <t xml:space="preserve">46:10:010403:130</t>
  </si>
  <si>
    <t xml:space="preserve">Глубина:
40  м.
</t>
  </si>
  <si>
    <t xml:space="preserve">Запись в ЕГРН №46:10:010403:130-46/057/2023-3 от 12.09.2023 г. (собственность) на основании  распоряжения Правительства Курской области от 04.09.2023 г. №836-рп и передаточного акта от 04.09.2023 г.</t>
  </si>
  <si>
    <t xml:space="preserve">Башня "Рожновского"</t>
  </si>
  <si>
    <t xml:space="preserve">Российская Федерация,      Курская область, Кореневский район, с. Сафоновка</t>
  </si>
  <si>
    <t xml:space="preserve">46:10:010402:19</t>
  </si>
  <si>
    <t xml:space="preserve">Запись в ЕГРН №46:10:010402:19-46/057/2023-3 от 12.09.2023 г. (собственность) на основании  распоряжения Правительства Курской области от 04.09.2023 г. №836-рп и передаточного акта от 04.09.2023 г.</t>
  </si>
  <si>
    <t xml:space="preserve">46:10:010402:20</t>
  </si>
  <si>
    <t xml:space="preserve">Запись в ЕГРН №46:10:010402:20-46/057/2023-3 от 12.09.2023 г. (собственность) на основании  распоряжения Правительства Курской области от 04.09.2023 г. №836-рп и передаточного акта от 04.09.2023 г.</t>
  </si>
  <si>
    <t xml:space="preserve">46:10:000000:631</t>
  </si>
  <si>
    <t xml:space="preserve">Запись в ЕГРН №46:10:000000:631-46/057/2023-3 от 12.09.2023 г. (собственность) на основании  распоряжения Правительства Курской области от 04.09.2023 г. №836-рп и передаточного акта от 04.09.2023 г.</t>
  </si>
  <si>
    <t xml:space="preserve">46:10:000000:630</t>
  </si>
  <si>
    <t xml:space="preserve">Запись в ЕГРН №46:10:000000:630-46/057/2023-3 от 12.09.2023 г. (собственность) на основании  распоряжения Правительства Курской области от 04.09.2023 г. №836-рп и передаточного акта от 04.09.2023 г.</t>
  </si>
  <si>
    <t xml:space="preserve">Единый недвижимый комплекс.                  Водопровод в с. Комаровка Комаровского сельсовета Кореневского района Курской области (в составе: водопровод протяженностью 7177 м., водонапорная башня объем 25 куб.м. - 2 шт., пожарный резервуар  объем 81 куб.м. - 2 шт.)
</t>
  </si>
  <si>
    <t xml:space="preserve">Курская область, Кореневский район, 
Комаровский сельсовет, 
с. Комаровка
</t>
  </si>
  <si>
    <t xml:space="preserve">46:10:000000:603</t>
  </si>
  <si>
    <t xml:space="preserve">Протяженность: 7177,00 м.</t>
  </si>
  <si>
    <t xml:space="preserve">Запись в ЕГРН №46:10:000000:603-46/030/2023-4 от 05.12.2023 г. (собственность) на основании  распоряжения Правительства Курской области от 27.11.2023 г. №1201-рп и передаточного акта от 01.12.2023 г.</t>
  </si>
  <si>
    <t xml:space="preserve">Сооружение (скважина)</t>
  </si>
  <si>
    <t xml:space="preserve">46:10:120301:815</t>
  </si>
  <si>
    <t xml:space="preserve">Запись в ЕГРН №46:10:120301:815-46/030/2023-3 от 05.12.2023 г. (собственность) на основании  распоряжения Правительства Курской области от 27.11.2023 г. №1201-рп и передаточного акта от 01.12.2023 г.</t>
  </si>
  <si>
    <t xml:space="preserve">46:10:120502:153</t>
  </si>
  <si>
    <t xml:space="preserve">Запись в ЕГРН №46:10:120502:153-46/030/2023-3 от 05.12.2023 г. (собственность) на основании  распоряжения Правительства Курской области от 27.11.2023 г. №1201-рп и передаточного акта от 01.12.2023 г.</t>
  </si>
  <si>
    <t xml:space="preserve">Российская Федерация, Курская область, Кореневский муниципальный район, Кореневский сельсовет, село
Коренево, улица Молодежная, дом 1, квартира 1
</t>
  </si>
  <si>
    <t xml:space="preserve">46:10:160101:2081</t>
  </si>
  <si>
    <t xml:space="preserve">Запись в ЕГРН №46:10:160101:2081-46/057/2023-3 от 19.12.2023 (собственность) на основании  муниципального контракта N0744200000223001703-1 oт 03 апреля 2023 r. и акта приема-передачи от 14.12.2023 г.
</t>
  </si>
  <si>
    <t xml:space="preserve">Жилое помещение для детей-сирот и детей, оставшихся без попечения родителей, лиц из числа детей-сирот и детей, оставшихся без попечения родителей, на основании постановления Администрации Кореневского района от 19.12.2023 №724</t>
  </si>
  <si>
    <t xml:space="preserve">Российская Федерация, Курская область, Кореневский муниципальный район, Кореневский сельсовет, село
Коренево, улица Молодежная, дом 1, квартира 2
</t>
  </si>
  <si>
    <t xml:space="preserve">46:10:160101:2082</t>
  </si>
  <si>
    <t xml:space="preserve">Запись в ЕГРН №46:10:160101:2082-46/057/2023-3 от 19.12.2023 (собственность) на основании  муниципального контракта N0744200000223001704-2 от 16 ноября 2023 r. и акта приема-передачи от 14.12.2023 г.
</t>
  </si>
  <si>
    <t xml:space="preserve">Российская Федерация, Курская область, Кореневский муниципальный район, Кореневский сельсовет, село
Коренево, улица Молодежная, дом 1, квартира 3
</t>
  </si>
  <si>
    <t xml:space="preserve">46:10:160101:2083</t>
  </si>
  <si>
    <t xml:space="preserve">Запись в ЕГРН №46:10:160101:2083-46/057/2023-3 от 19.12.2023 (собственность) на основании  муниципального контракта N0744200000223001705-1 от 3 апреля 2023 r. и акта приема-передачи от 14.12.2023 г.
</t>
  </si>
  <si>
    <t xml:space="preserve">Российская Федерация, Курская область, Кореневский муниципальный район, Кореневский сельсовет, село
Коренево, улица Молодежная, дом 1, квартира 4
</t>
  </si>
  <si>
    <t xml:space="preserve">46:10:160101:2084</t>
  </si>
  <si>
    <t xml:space="preserve">Запись в ЕГРН №46:10:160101:2084-46/057/2023-3 от 19.12.2023 (собственность) на основании  муниципального контракта N0744200000223001706-l от 3 апреля 2023 r. и акта приема-передачи от 14.12.2023 г.
</t>
  </si>
  <si>
    <t xml:space="preserve">Российская Федерация, Курская область, Кореневский муниципальный район, Кореневский сельсовет, село
Коренево, улица Молодежная, д. 26, кв. 1</t>
  </si>
  <si>
    <t xml:space="preserve">46:10:160101:2076</t>
  </si>
  <si>
    <t xml:space="preserve">Запись в ЕГРН №46:10:160101:2076-46/057/2023-3 от 19.12.2023 (собственность) на основании  муниципального контракта N0744200000223001599-1 от 28 марта 2023 r. и акта приема-передачи от 14.12.2023 г.
</t>
  </si>
  <si>
    <t xml:space="preserve">Российская Федерация, Курская область, Кореневский муниципальный район, Кореневский сельсовет, село
Коренево, улица Молодежная, д. 26, кв. 2</t>
  </si>
  <si>
    <t xml:space="preserve">46:10:160101:2077</t>
  </si>
  <si>
    <t xml:space="preserve">Запись в ЕГРН №46:10:160101:2077-46/057/2023-3 от 19.12.2023 (собственность) на основании  муниципального контракта N0744200000223001604-1  от 28 марта 2023 r. и акта приема-передачи от 14.12.2023 г.
</t>
  </si>
  <si>
    <t xml:space="preserve">Российская Федерация, Курская область, Кореневский муниципальный район, Кореневский сельсовет, село
Коренево, улица Молодежная, д. 26, кв. 3</t>
  </si>
  <si>
    <t xml:space="preserve">46:10:160101:2078</t>
  </si>
  <si>
    <t xml:space="preserve">2 755 095.60</t>
  </si>
  <si>
    <t xml:space="preserve">Запись в ЕГРН №46:10:160101:2078-46/057/2023-3 от 19.12.2023 (собственность) на основании  муниципального контракта N 0744200000223001593-2 от 16 ноября 2023 r. и акта приема-передачи от 14.12.2023 г.
</t>
  </si>
  <si>
    <t xml:space="preserve">Российская Федерация, Курская область, Кореневский муниципальный район, Кореневский сельсовет, село
Коренево, улица Молодежная, д. 26, кв. 4</t>
  </si>
  <si>
    <t xml:space="preserve">46:10:160101:2079</t>
  </si>
  <si>
    <t xml:space="preserve">Запись в ЕГРН №46:10:160101:2079-46/057/2023-3 от 19.12.2023 (собственность) на основании  муниципального контракта N 0744200000223001594-2 от 16 ноября 2023 r. и акта приема-передачи от 14.12.2023 г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General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sz val="9"/>
      <color rgb="FFFF0000"/>
      <name val="Arial"/>
      <family val="2"/>
      <charset val="204"/>
    </font>
    <font>
      <sz val="9"/>
      <color rgb="FF800080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R528"/>
  <sheetViews>
    <sheetView showFormulas="false" showGridLines="true" showRowColHeaders="true" showZeros="true" rightToLeft="false" tabSelected="true" showOutlineSymbols="true" defaultGridColor="true" view="normal" topLeftCell="A331" colorId="64" zoomScale="70" zoomScaleNormal="70" zoomScalePageLayoutView="100" workbookViewId="0">
      <selection pane="topLeft" activeCell="J247" activeCellId="0" sqref="J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24.56"/>
    <col collapsed="false" customWidth="true" hidden="false" outlineLevel="0" max="4" min="4" style="0" width="24.13"/>
    <col collapsed="false" customWidth="true" hidden="false" outlineLevel="0" max="5" min="5" style="0" width="16.99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54.13"/>
    <col collapsed="false" customWidth="true" hidden="false" outlineLevel="0" max="12" min="12" style="0" width="24.7"/>
    <col collapsed="false" customWidth="true" hidden="false" outlineLevel="0" max="13" min="13" style="0" width="25.85"/>
    <col collapsed="false" customWidth="true" hidden="false" outlineLevel="0" max="14" min="14" style="0" width="19.99"/>
    <col collapsed="false" customWidth="true" hidden="false" outlineLevel="0" max="15" min="15" style="0" width="12.99"/>
    <col collapsed="false" customWidth="true" hidden="false" outlineLevel="0" max="16" min="16" style="0" width="10.56"/>
    <col collapsed="false" customWidth="true" hidden="false" outlineLevel="0" max="17" min="17" style="0" width="9.28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1" t="s">
        <v>1</v>
      </c>
      <c r="I3" s="1"/>
      <c r="J3" s="1"/>
      <c r="K3" s="2"/>
      <c r="L3" s="2"/>
      <c r="M3" s="2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</row>
    <row r="5" customFormat="false" ht="15.75" hidden="true" customHeight="false" outlineLevel="0" collapsed="false">
      <c r="B5" s="5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4"/>
    </row>
    <row r="6" customFormat="false" ht="42" hidden="false" customHeight="true" outlineLevel="0" collapsed="false"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8" t="s">
        <v>12</v>
      </c>
      <c r="L6" s="6" t="s">
        <v>13</v>
      </c>
      <c r="M6" s="8" t="s">
        <v>14</v>
      </c>
      <c r="N6" s="4"/>
      <c r="O6" s="4"/>
      <c r="P6" s="4"/>
      <c r="Q6" s="4"/>
      <c r="R6" s="4"/>
      <c r="S6" s="4"/>
      <c r="T6" s="4"/>
      <c r="U6" s="4"/>
    </row>
    <row r="7" customFormat="false" ht="56.45" hidden="false" customHeight="true" outlineLevel="0" collapsed="false">
      <c r="A7" s="9"/>
      <c r="B7" s="6"/>
      <c r="C7" s="7"/>
      <c r="D7" s="7"/>
      <c r="E7" s="7"/>
      <c r="F7" s="7"/>
      <c r="G7" s="7"/>
      <c r="H7" s="7"/>
      <c r="I7" s="7"/>
      <c r="J7" s="7"/>
      <c r="K7" s="8"/>
      <c r="L7" s="6"/>
      <c r="M7" s="8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true" outlineLevel="0" collapsed="false">
      <c r="A8" s="9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10" t="s">
        <v>15</v>
      </c>
      <c r="J8" s="7" t="n">
        <v>9</v>
      </c>
      <c r="K8" s="7" t="n">
        <v>10</v>
      </c>
      <c r="L8" s="7" t="n">
        <v>11</v>
      </c>
      <c r="M8" s="7" t="n">
        <v>12</v>
      </c>
      <c r="N8" s="4"/>
      <c r="O8" s="4"/>
      <c r="P8" s="4"/>
      <c r="Q8" s="4"/>
      <c r="R8" s="4"/>
      <c r="S8" s="4"/>
      <c r="T8" s="4"/>
      <c r="U8" s="4"/>
    </row>
    <row r="9" customFormat="false" ht="72" hidden="false" customHeight="true" outlineLevel="0" collapsed="false">
      <c r="A9" s="9"/>
      <c r="B9" s="11" t="n">
        <v>1</v>
      </c>
      <c r="C9" s="12" t="s">
        <v>16</v>
      </c>
      <c r="D9" s="13" t="s">
        <v>17</v>
      </c>
      <c r="E9" s="11" t="s">
        <v>18</v>
      </c>
      <c r="F9" s="14" t="s">
        <v>19</v>
      </c>
      <c r="G9" s="14" t="n">
        <v>5409.26</v>
      </c>
      <c r="H9" s="14" t="n">
        <v>1914.29</v>
      </c>
      <c r="I9" s="14" t="n">
        <v>48522.48</v>
      </c>
      <c r="J9" s="15" t="s">
        <v>20</v>
      </c>
      <c r="K9" s="13" t="s">
        <v>21</v>
      </c>
      <c r="L9" s="16" t="s">
        <v>22</v>
      </c>
      <c r="M9" s="12" t="s">
        <v>23</v>
      </c>
      <c r="N9" s="4"/>
      <c r="O9" s="4"/>
      <c r="P9" s="4"/>
      <c r="Q9" s="4"/>
      <c r="R9" s="4"/>
      <c r="S9" s="4"/>
      <c r="T9" s="4"/>
      <c r="U9" s="4"/>
    </row>
    <row r="10" customFormat="false" ht="60" hidden="false" customHeight="true" outlineLevel="0" collapsed="false">
      <c r="A10" s="9"/>
      <c r="B10" s="17" t="n">
        <f aca="false">B9+1</f>
        <v>2</v>
      </c>
      <c r="C10" s="18" t="s">
        <v>24</v>
      </c>
      <c r="D10" s="19" t="s">
        <v>25</v>
      </c>
      <c r="E10" s="17" t="s">
        <v>26</v>
      </c>
      <c r="F10" s="20" t="s">
        <v>27</v>
      </c>
      <c r="G10" s="21" t="n">
        <v>11575.81</v>
      </c>
      <c r="H10" s="22" t="n">
        <v>4096.57</v>
      </c>
      <c r="I10" s="20" t="n">
        <v>103838.11</v>
      </c>
      <c r="J10" s="23" t="s">
        <v>20</v>
      </c>
      <c r="K10" s="19" t="s">
        <v>28</v>
      </c>
      <c r="L10" s="24" t="s">
        <v>22</v>
      </c>
      <c r="M10" s="25"/>
      <c r="N10" s="4"/>
      <c r="O10" s="4"/>
      <c r="P10" s="4"/>
      <c r="Q10" s="4"/>
      <c r="R10" s="4"/>
      <c r="S10" s="4"/>
      <c r="T10" s="4"/>
      <c r="U10" s="4"/>
    </row>
    <row r="11" customFormat="false" ht="60" hidden="false" customHeight="true" outlineLevel="0" collapsed="false">
      <c r="A11" s="9"/>
      <c r="B11" s="17" t="n">
        <f aca="false">B10+1</f>
        <v>3</v>
      </c>
      <c r="C11" s="18" t="s">
        <v>29</v>
      </c>
      <c r="D11" s="19" t="s">
        <v>30</v>
      </c>
      <c r="E11" s="17" t="s">
        <v>31</v>
      </c>
      <c r="F11" s="20" t="s">
        <v>32</v>
      </c>
      <c r="G11" s="21" t="n">
        <v>16768.7</v>
      </c>
      <c r="H11" s="22" t="n">
        <v>5934.29</v>
      </c>
      <c r="I11" s="20" t="n">
        <v>150419.69</v>
      </c>
      <c r="J11" s="26" t="s">
        <v>20</v>
      </c>
      <c r="K11" s="19" t="s">
        <v>33</v>
      </c>
      <c r="L11" s="24" t="s">
        <v>22</v>
      </c>
      <c r="M11" s="25"/>
      <c r="N11" s="4"/>
      <c r="O11" s="4"/>
      <c r="P11" s="4"/>
      <c r="Q11" s="4"/>
      <c r="R11" s="4"/>
      <c r="S11" s="4"/>
      <c r="T11" s="4"/>
      <c r="U11" s="4"/>
    </row>
    <row r="12" customFormat="false" ht="103.5" hidden="false" customHeight="true" outlineLevel="0" collapsed="false">
      <c r="A12" s="9"/>
      <c r="B12" s="17" t="n">
        <f aca="false">B11+1</f>
        <v>4</v>
      </c>
      <c r="C12" s="18" t="s">
        <v>34</v>
      </c>
      <c r="D12" s="19" t="s">
        <v>35</v>
      </c>
      <c r="E12" s="17" t="s">
        <v>36</v>
      </c>
      <c r="F12" s="20" t="s">
        <v>37</v>
      </c>
      <c r="G12" s="21" t="n">
        <v>11900.37</v>
      </c>
      <c r="H12" s="22" t="n">
        <v>4211.43</v>
      </c>
      <c r="I12" s="20" t="n">
        <v>106749.46</v>
      </c>
      <c r="J12" s="26" t="s">
        <v>20</v>
      </c>
      <c r="K12" s="19" t="s">
        <v>38</v>
      </c>
      <c r="L12" s="24" t="s">
        <v>22</v>
      </c>
      <c r="M12" s="25" t="s">
        <v>39</v>
      </c>
      <c r="N12" s="4"/>
      <c r="O12" s="4"/>
      <c r="P12" s="4"/>
      <c r="Q12" s="4"/>
      <c r="R12" s="4"/>
      <c r="S12" s="4"/>
      <c r="T12" s="4"/>
      <c r="U12" s="4"/>
    </row>
    <row r="13" customFormat="false" ht="60" hidden="false" customHeight="true" outlineLevel="0" collapsed="false">
      <c r="A13" s="9"/>
      <c r="B13" s="17" t="n">
        <f aca="false">B12+1</f>
        <v>5</v>
      </c>
      <c r="C13" s="18" t="s">
        <v>40</v>
      </c>
      <c r="D13" s="19" t="s">
        <v>41</v>
      </c>
      <c r="E13" s="17" t="s">
        <v>42</v>
      </c>
      <c r="F13" s="20" t="s">
        <v>43</v>
      </c>
      <c r="G13" s="21" t="n">
        <v>32888.28</v>
      </c>
      <c r="H13" s="27" t="n">
        <v>11638.86</v>
      </c>
      <c r="I13" s="20" t="n">
        <v>295016.68</v>
      </c>
      <c r="J13" s="26" t="s">
        <v>20</v>
      </c>
      <c r="K13" s="19" t="s">
        <v>44</v>
      </c>
      <c r="L13" s="24" t="s">
        <v>22</v>
      </c>
      <c r="M13" s="25"/>
      <c r="N13" s="4"/>
      <c r="O13" s="4"/>
      <c r="P13" s="4"/>
      <c r="Q13" s="4"/>
      <c r="R13" s="4"/>
      <c r="S13" s="4"/>
      <c r="T13" s="4"/>
      <c r="U13" s="4"/>
    </row>
    <row r="14" customFormat="false" ht="66" hidden="false" customHeight="true" outlineLevel="0" collapsed="false">
      <c r="A14" s="9"/>
      <c r="B14" s="17" t="n">
        <f aca="false">B13+1</f>
        <v>6</v>
      </c>
      <c r="C14" s="28" t="s">
        <v>45</v>
      </c>
      <c r="D14" s="29" t="s">
        <v>46</v>
      </c>
      <c r="E14" s="30" t="s">
        <v>47</v>
      </c>
      <c r="F14" s="31" t="s">
        <v>48</v>
      </c>
      <c r="G14" s="32" t="n">
        <v>11034.88</v>
      </c>
      <c r="H14" s="33" t="n">
        <v>3905.14</v>
      </c>
      <c r="I14" s="34" t="n">
        <v>98985.86</v>
      </c>
      <c r="J14" s="35" t="s">
        <v>20</v>
      </c>
      <c r="K14" s="29" t="s">
        <v>49</v>
      </c>
      <c r="L14" s="16" t="s">
        <v>22</v>
      </c>
      <c r="M14" s="36" t="s">
        <v>50</v>
      </c>
      <c r="N14" s="4"/>
      <c r="O14" s="4"/>
      <c r="P14" s="4"/>
      <c r="Q14" s="4"/>
      <c r="R14" s="4"/>
      <c r="S14" s="4"/>
      <c r="T14" s="4"/>
      <c r="U14" s="4"/>
    </row>
    <row r="15" customFormat="false" ht="104.25" hidden="false" customHeight="true" outlineLevel="0" collapsed="false">
      <c r="A15" s="9"/>
      <c r="B15" s="17" t="n">
        <f aca="false">B14+1</f>
        <v>7</v>
      </c>
      <c r="C15" s="25" t="s">
        <v>51</v>
      </c>
      <c r="D15" s="19" t="s">
        <v>52</v>
      </c>
      <c r="E15" s="17" t="s">
        <v>53</v>
      </c>
      <c r="F15" s="20" t="s">
        <v>54</v>
      </c>
      <c r="G15" s="21" t="n">
        <v>10277.59</v>
      </c>
      <c r="H15" s="27" t="n">
        <v>3637.14</v>
      </c>
      <c r="I15" s="37" t="n">
        <v>92192.71</v>
      </c>
      <c r="J15" s="26" t="s">
        <v>20</v>
      </c>
      <c r="K15" s="19" t="s">
        <v>55</v>
      </c>
      <c r="L15" s="24" t="s">
        <v>22</v>
      </c>
      <c r="M15" s="25" t="s">
        <v>56</v>
      </c>
      <c r="N15" s="4"/>
      <c r="O15" s="4"/>
      <c r="P15" s="4"/>
      <c r="Q15" s="4"/>
      <c r="R15" s="4"/>
      <c r="S15" s="4"/>
      <c r="T15" s="4"/>
      <c r="U15" s="4"/>
    </row>
    <row r="16" customFormat="false" ht="60" hidden="false" customHeight="true" outlineLevel="0" collapsed="false">
      <c r="A16" s="9"/>
      <c r="B16" s="17" t="n">
        <f aca="false">B15+1</f>
        <v>8</v>
      </c>
      <c r="C16" s="25" t="s">
        <v>57</v>
      </c>
      <c r="D16" s="19" t="s">
        <v>58</v>
      </c>
      <c r="E16" s="17" t="s">
        <v>59</v>
      </c>
      <c r="F16" s="20" t="s">
        <v>60</v>
      </c>
      <c r="G16" s="21" t="n">
        <v>10926.7</v>
      </c>
      <c r="H16" s="27" t="n">
        <v>3866.86</v>
      </c>
      <c r="I16" s="37" t="n">
        <v>98015.41</v>
      </c>
      <c r="J16" s="26" t="s">
        <v>20</v>
      </c>
      <c r="K16" s="19" t="s">
        <v>61</v>
      </c>
      <c r="L16" s="24" t="s">
        <v>22</v>
      </c>
      <c r="M16" s="38"/>
      <c r="N16" s="4"/>
      <c r="O16" s="4"/>
      <c r="P16" s="4"/>
      <c r="Q16" s="4"/>
      <c r="R16" s="4"/>
      <c r="S16" s="4"/>
      <c r="T16" s="4"/>
      <c r="U16" s="4"/>
    </row>
    <row r="17" customFormat="false" ht="60" hidden="false" customHeight="true" outlineLevel="0" collapsed="false">
      <c r="A17" s="9"/>
      <c r="B17" s="17" t="n">
        <f aca="false">B16+1</f>
        <v>9</v>
      </c>
      <c r="C17" s="39" t="s">
        <v>62</v>
      </c>
      <c r="D17" s="19" t="s">
        <v>63</v>
      </c>
      <c r="E17" s="17" t="s">
        <v>64</v>
      </c>
      <c r="F17" s="20" t="s">
        <v>65</v>
      </c>
      <c r="G17" s="21" t="n">
        <v>25423.51</v>
      </c>
      <c r="H17" s="27" t="n">
        <v>8997.14</v>
      </c>
      <c r="I17" s="37" t="n">
        <v>228055.66</v>
      </c>
      <c r="J17" s="26" t="s">
        <v>66</v>
      </c>
      <c r="K17" s="19" t="s">
        <v>67</v>
      </c>
      <c r="L17" s="24" t="s">
        <v>22</v>
      </c>
      <c r="M17" s="25"/>
      <c r="N17" s="4"/>
      <c r="O17" s="4"/>
      <c r="P17" s="4"/>
      <c r="Q17" s="4"/>
      <c r="R17" s="4"/>
      <c r="S17" s="4"/>
      <c r="T17" s="4"/>
      <c r="U17" s="4"/>
    </row>
    <row r="18" customFormat="false" ht="60" hidden="false" customHeight="true" outlineLevel="0" collapsed="false">
      <c r="A18" s="9"/>
      <c r="B18" s="17" t="n">
        <f aca="false">B17+1</f>
        <v>10</v>
      </c>
      <c r="C18" s="25" t="s">
        <v>68</v>
      </c>
      <c r="D18" s="19" t="s">
        <v>69</v>
      </c>
      <c r="E18" s="17" t="s">
        <v>70</v>
      </c>
      <c r="F18" s="20" t="s">
        <v>71</v>
      </c>
      <c r="G18" s="21" t="n">
        <v>24341.66</v>
      </c>
      <c r="H18" s="27" t="n">
        <v>8614.29</v>
      </c>
      <c r="I18" s="37" t="n">
        <v>218351.16</v>
      </c>
      <c r="J18" s="26" t="s">
        <v>66</v>
      </c>
      <c r="K18" s="19" t="s">
        <v>72</v>
      </c>
      <c r="L18" s="24" t="s">
        <v>22</v>
      </c>
      <c r="M18" s="25"/>
      <c r="N18" s="4"/>
      <c r="O18" s="4"/>
      <c r="P18" s="4"/>
      <c r="Q18" s="4"/>
      <c r="R18" s="4"/>
      <c r="S18" s="4"/>
      <c r="T18" s="4"/>
      <c r="U18" s="4"/>
    </row>
    <row r="19" customFormat="false" ht="106.5" hidden="false" customHeight="true" outlineLevel="0" collapsed="false">
      <c r="A19" s="9"/>
      <c r="B19" s="17" t="n">
        <f aca="false">B18+1</f>
        <v>11</v>
      </c>
      <c r="C19" s="25" t="s">
        <v>73</v>
      </c>
      <c r="D19" s="19" t="s">
        <v>74</v>
      </c>
      <c r="E19" s="17" t="s">
        <v>75</v>
      </c>
      <c r="F19" s="20" t="s">
        <v>76</v>
      </c>
      <c r="G19" s="21" t="n">
        <v>25098.95</v>
      </c>
      <c r="H19" s="27" t="n">
        <v>8882.29</v>
      </c>
      <c r="I19" s="37" t="n">
        <v>225144.31</v>
      </c>
      <c r="J19" s="26" t="s">
        <v>66</v>
      </c>
      <c r="K19" s="19" t="s">
        <v>77</v>
      </c>
      <c r="L19" s="24" t="s">
        <v>22</v>
      </c>
      <c r="M19" s="25" t="s">
        <v>78</v>
      </c>
      <c r="N19" s="4"/>
      <c r="O19" s="4"/>
      <c r="P19" s="4"/>
      <c r="Q19" s="4"/>
      <c r="R19" s="4"/>
      <c r="S19" s="4"/>
      <c r="T19" s="4"/>
      <c r="U19" s="4"/>
    </row>
    <row r="20" customFormat="false" ht="60" hidden="false" customHeight="true" outlineLevel="0" collapsed="false">
      <c r="A20" s="9"/>
      <c r="B20" s="17" t="n">
        <f aca="false">B19+1</f>
        <v>12</v>
      </c>
      <c r="C20" s="36" t="s">
        <v>79</v>
      </c>
      <c r="D20" s="29" t="s">
        <v>80</v>
      </c>
      <c r="E20" s="30" t="s">
        <v>81</v>
      </c>
      <c r="F20" s="31" t="s">
        <v>82</v>
      </c>
      <c r="G20" s="32" t="n">
        <v>117597.25</v>
      </c>
      <c r="H20" s="33" t="n">
        <v>41616.58</v>
      </c>
      <c r="I20" s="34" t="n">
        <v>1054878.73</v>
      </c>
      <c r="J20" s="35" t="s">
        <v>20</v>
      </c>
      <c r="K20" s="29" t="s">
        <v>83</v>
      </c>
      <c r="L20" s="16" t="s">
        <v>22</v>
      </c>
      <c r="M20" s="36" t="s">
        <v>84</v>
      </c>
      <c r="N20" s="4"/>
      <c r="O20" s="4"/>
      <c r="P20" s="4"/>
      <c r="Q20" s="4"/>
      <c r="R20" s="4"/>
      <c r="S20" s="4"/>
      <c r="T20" s="4"/>
      <c r="U20" s="4"/>
    </row>
    <row r="21" customFormat="false" ht="52.5" hidden="false" customHeight="true" outlineLevel="0" collapsed="false">
      <c r="A21" s="9"/>
      <c r="B21" s="17" t="n">
        <f aca="false">B20+1</f>
        <v>13</v>
      </c>
      <c r="C21" s="36" t="s">
        <v>85</v>
      </c>
      <c r="D21" s="29" t="s">
        <v>86</v>
      </c>
      <c r="E21" s="30" t="s">
        <v>87</v>
      </c>
      <c r="F21" s="31" t="s">
        <v>88</v>
      </c>
      <c r="G21" s="32" t="n">
        <v>49656.98</v>
      </c>
      <c r="H21" s="33" t="n">
        <v>17573.15</v>
      </c>
      <c r="I21" s="34" t="n">
        <v>445436.37</v>
      </c>
      <c r="J21" s="35" t="s">
        <v>20</v>
      </c>
      <c r="K21" s="29" t="s">
        <v>89</v>
      </c>
      <c r="L21" s="16" t="s">
        <v>22</v>
      </c>
      <c r="M21" s="36" t="s">
        <v>90</v>
      </c>
      <c r="N21" s="4"/>
      <c r="O21" s="4"/>
      <c r="P21" s="4"/>
      <c r="Q21" s="4"/>
      <c r="R21" s="4"/>
      <c r="S21" s="4"/>
      <c r="T21" s="4"/>
      <c r="U21" s="4"/>
    </row>
    <row r="22" customFormat="false" ht="48" hidden="false" customHeight="true" outlineLevel="0" collapsed="false">
      <c r="A22" s="9"/>
      <c r="B22" s="17" t="n">
        <f aca="false">B21+1</f>
        <v>14</v>
      </c>
      <c r="C22" s="40" t="s">
        <v>91</v>
      </c>
      <c r="D22" s="24" t="s">
        <v>92</v>
      </c>
      <c r="E22" s="17"/>
      <c r="F22" s="41" t="n">
        <v>49</v>
      </c>
      <c r="G22" s="21" t="n">
        <v>293363.4</v>
      </c>
      <c r="H22" s="27" t="n">
        <v>0</v>
      </c>
      <c r="I22" s="37"/>
      <c r="J22" s="24" t="s">
        <v>93</v>
      </c>
      <c r="K22" s="24" t="s">
        <v>94</v>
      </c>
      <c r="L22" s="24" t="s">
        <v>22</v>
      </c>
      <c r="M22" s="25"/>
      <c r="N22" s="4"/>
      <c r="O22" s="4"/>
      <c r="P22" s="4"/>
      <c r="Q22" s="4"/>
      <c r="R22" s="4"/>
      <c r="S22" s="4"/>
      <c r="T22" s="4"/>
      <c r="U22" s="4"/>
    </row>
    <row r="23" s="48" customFormat="true" ht="40.9" hidden="false" customHeight="true" outlineLevel="0" collapsed="false">
      <c r="A23" s="42"/>
      <c r="B23" s="17" t="n">
        <f aca="false">B22+1</f>
        <v>15</v>
      </c>
      <c r="C23" s="18" t="s">
        <v>91</v>
      </c>
      <c r="D23" s="43" t="s">
        <v>95</v>
      </c>
      <c r="E23" s="44"/>
      <c r="F23" s="41" t="n">
        <v>316</v>
      </c>
      <c r="G23" s="45" t="n">
        <v>1567150.2</v>
      </c>
      <c r="H23" s="45" t="n">
        <v>338854.7</v>
      </c>
      <c r="I23" s="46"/>
      <c r="J23" s="44"/>
      <c r="K23" s="18" t="s">
        <v>94</v>
      </c>
      <c r="L23" s="24" t="s">
        <v>22</v>
      </c>
      <c r="M23" s="18"/>
      <c r="N23" s="47"/>
      <c r="O23" s="47"/>
      <c r="P23" s="47"/>
      <c r="Q23" s="47"/>
      <c r="R23" s="47"/>
      <c r="S23" s="47"/>
      <c r="T23" s="47"/>
      <c r="U23" s="47"/>
    </row>
    <row r="24" s="48" customFormat="true" ht="39" hidden="false" customHeight="true" outlineLevel="0" collapsed="false">
      <c r="A24" s="42"/>
      <c r="B24" s="17" t="n">
        <f aca="false">B23+1</f>
        <v>16</v>
      </c>
      <c r="C24" s="18" t="s">
        <v>96</v>
      </c>
      <c r="D24" s="43"/>
      <c r="E24" s="44"/>
      <c r="F24" s="41"/>
      <c r="G24" s="45" t="n">
        <v>252062.25</v>
      </c>
      <c r="H24" s="45" t="n">
        <v>54501.93</v>
      </c>
      <c r="I24" s="49"/>
      <c r="J24" s="44"/>
      <c r="K24" s="18"/>
      <c r="L24" s="24" t="s">
        <v>22</v>
      </c>
      <c r="M24" s="18"/>
      <c r="N24" s="47"/>
      <c r="O24" s="47"/>
      <c r="P24" s="47"/>
      <c r="Q24" s="47"/>
      <c r="R24" s="47"/>
      <c r="S24" s="47"/>
      <c r="T24" s="47"/>
      <c r="U24" s="47"/>
    </row>
    <row r="25" s="48" customFormat="true" ht="52.5" hidden="false" customHeight="true" outlineLevel="0" collapsed="false">
      <c r="A25" s="42"/>
      <c r="B25" s="17" t="n">
        <f aca="false">B24+1</f>
        <v>17</v>
      </c>
      <c r="C25" s="50" t="s">
        <v>97</v>
      </c>
      <c r="D25" s="17" t="s">
        <v>98</v>
      </c>
      <c r="E25" s="44" t="s">
        <v>99</v>
      </c>
      <c r="F25" s="41" t="n">
        <v>581</v>
      </c>
      <c r="G25" s="51" t="n">
        <v>1624605.3</v>
      </c>
      <c r="H25" s="51" t="n">
        <v>1093455.61</v>
      </c>
      <c r="I25" s="52" t="n">
        <v>6068578.25</v>
      </c>
      <c r="J25" s="44" t="s">
        <v>100</v>
      </c>
      <c r="K25" s="18" t="s">
        <v>101</v>
      </c>
      <c r="L25" s="24" t="s">
        <v>22</v>
      </c>
      <c r="M25" s="25" t="s">
        <v>102</v>
      </c>
      <c r="N25" s="53"/>
      <c r="O25" s="47"/>
      <c r="P25" s="47"/>
      <c r="Q25" s="47"/>
      <c r="R25" s="47"/>
      <c r="S25" s="47"/>
      <c r="T25" s="47"/>
      <c r="U25" s="47"/>
    </row>
    <row r="26" s="48" customFormat="true" ht="93" hidden="false" customHeight="true" outlineLevel="0" collapsed="false">
      <c r="A26" s="42"/>
      <c r="B26" s="17" t="n">
        <f aca="false">B25+1</f>
        <v>18</v>
      </c>
      <c r="C26" s="54" t="s">
        <v>103</v>
      </c>
      <c r="D26" s="24" t="s">
        <v>104</v>
      </c>
      <c r="E26" s="44" t="s">
        <v>105</v>
      </c>
      <c r="F26" s="41" t="n">
        <v>238.4</v>
      </c>
      <c r="G26" s="55"/>
      <c r="H26" s="55"/>
      <c r="I26" s="56" t="n">
        <v>1471662.48</v>
      </c>
      <c r="J26" s="44" t="s">
        <v>106</v>
      </c>
      <c r="K26" s="57" t="s">
        <v>107</v>
      </c>
      <c r="L26" s="24" t="s">
        <v>22</v>
      </c>
      <c r="M26" s="25" t="s">
        <v>108</v>
      </c>
      <c r="N26" s="47"/>
      <c r="O26" s="47"/>
      <c r="P26" s="47"/>
      <c r="Q26" s="47"/>
      <c r="R26" s="47"/>
      <c r="S26" s="47"/>
      <c r="T26" s="47"/>
      <c r="U26" s="47"/>
    </row>
    <row r="27" s="48" customFormat="true" ht="50.45" hidden="false" customHeight="true" outlineLevel="0" collapsed="false">
      <c r="A27" s="42"/>
      <c r="B27" s="17" t="n">
        <f aca="false">B26+1</f>
        <v>19</v>
      </c>
      <c r="C27" s="28" t="s">
        <v>109</v>
      </c>
      <c r="D27" s="16" t="s">
        <v>110</v>
      </c>
      <c r="E27" s="58" t="s">
        <v>111</v>
      </c>
      <c r="F27" s="59" t="s">
        <v>112</v>
      </c>
      <c r="G27" s="60" t="n">
        <v>91171.48</v>
      </c>
      <c r="H27" s="60" t="n">
        <v>23027.8</v>
      </c>
      <c r="I27" s="61" t="n">
        <v>720228.6</v>
      </c>
      <c r="J27" s="62" t="n">
        <v>42262</v>
      </c>
      <c r="K27" s="16" t="s">
        <v>113</v>
      </c>
      <c r="L27" s="16" t="s">
        <v>22</v>
      </c>
      <c r="M27" s="63" t="s">
        <v>114</v>
      </c>
      <c r="N27" s="64"/>
      <c r="O27" s="65"/>
      <c r="P27" s="47"/>
      <c r="Q27" s="47"/>
      <c r="R27" s="47"/>
      <c r="S27" s="47"/>
      <c r="T27" s="47"/>
      <c r="U27" s="47"/>
    </row>
    <row r="28" s="48" customFormat="true" ht="49.9" hidden="false" customHeight="true" outlineLevel="0" collapsed="false">
      <c r="A28" s="42"/>
      <c r="B28" s="17" t="n">
        <f aca="false">B27+1</f>
        <v>20</v>
      </c>
      <c r="C28" s="28" t="s">
        <v>115</v>
      </c>
      <c r="D28" s="16" t="s">
        <v>116</v>
      </c>
      <c r="E28" s="58" t="s">
        <v>117</v>
      </c>
      <c r="F28" s="59" t="s">
        <v>118</v>
      </c>
      <c r="G28" s="60" t="n">
        <v>98693.13</v>
      </c>
      <c r="H28" s="60" t="n">
        <v>24927.59</v>
      </c>
      <c r="I28" s="61" t="n">
        <v>779647.46</v>
      </c>
      <c r="J28" s="62" t="n">
        <v>42262</v>
      </c>
      <c r="K28" s="16" t="s">
        <v>119</v>
      </c>
      <c r="L28" s="16" t="s">
        <v>22</v>
      </c>
      <c r="M28" s="63" t="s">
        <v>114</v>
      </c>
      <c r="N28" s="64"/>
      <c r="O28" s="65"/>
      <c r="P28" s="47"/>
      <c r="Q28" s="47"/>
      <c r="R28" s="47"/>
      <c r="S28" s="47"/>
      <c r="T28" s="47"/>
      <c r="U28" s="47"/>
    </row>
    <row r="29" s="48" customFormat="true" ht="52.15" hidden="false" customHeight="true" outlineLevel="0" collapsed="false">
      <c r="A29" s="42"/>
      <c r="B29" s="17" t="n">
        <f aca="false">B28+1</f>
        <v>21</v>
      </c>
      <c r="C29" s="28" t="s">
        <v>120</v>
      </c>
      <c r="D29" s="16" t="s">
        <v>121</v>
      </c>
      <c r="E29" s="58" t="s">
        <v>122</v>
      </c>
      <c r="F29" s="59" t="s">
        <v>123</v>
      </c>
      <c r="G29" s="60" t="n">
        <v>127412.1</v>
      </c>
      <c r="H29" s="60" t="n">
        <v>32181.35</v>
      </c>
      <c r="I29" s="61" t="n">
        <v>1006519.47</v>
      </c>
      <c r="J29" s="62" t="n">
        <v>42262</v>
      </c>
      <c r="K29" s="16" t="s">
        <v>124</v>
      </c>
      <c r="L29" s="16" t="s">
        <v>22</v>
      </c>
      <c r="M29" s="63" t="s">
        <v>114</v>
      </c>
      <c r="N29" s="64"/>
      <c r="O29" s="65"/>
      <c r="P29" s="47"/>
      <c r="Q29" s="47"/>
      <c r="R29" s="47"/>
      <c r="S29" s="47"/>
      <c r="T29" s="47"/>
      <c r="U29" s="47"/>
    </row>
    <row r="30" s="48" customFormat="true" ht="48" hidden="false" customHeight="true" outlineLevel="0" collapsed="false">
      <c r="A30" s="42"/>
      <c r="B30" s="17" t="n">
        <f aca="false">B29+1</f>
        <v>22</v>
      </c>
      <c r="C30" s="28" t="s">
        <v>125</v>
      </c>
      <c r="D30" s="16" t="s">
        <v>126</v>
      </c>
      <c r="E30" s="58" t="s">
        <v>127</v>
      </c>
      <c r="F30" s="59" t="s">
        <v>128</v>
      </c>
      <c r="G30" s="60" t="n">
        <v>94590.41</v>
      </c>
      <c r="H30" s="60" t="n">
        <v>23891.34</v>
      </c>
      <c r="I30" s="61" t="n">
        <v>747237.18</v>
      </c>
      <c r="J30" s="62" t="n">
        <v>42262</v>
      </c>
      <c r="K30" s="16" t="s">
        <v>129</v>
      </c>
      <c r="L30" s="16" t="s">
        <v>22</v>
      </c>
      <c r="M30" s="63" t="s">
        <v>114</v>
      </c>
      <c r="N30" s="64"/>
      <c r="O30" s="65"/>
      <c r="P30" s="47"/>
      <c r="Q30" s="47"/>
      <c r="R30" s="47"/>
      <c r="S30" s="47"/>
      <c r="T30" s="47"/>
      <c r="U30" s="47"/>
    </row>
    <row r="31" s="48" customFormat="true" ht="48" hidden="false" customHeight="true" outlineLevel="0" collapsed="false">
      <c r="A31" s="42"/>
      <c r="B31" s="17" t="n">
        <f aca="false">B30+1</f>
        <v>23</v>
      </c>
      <c r="C31" s="28" t="s">
        <v>130</v>
      </c>
      <c r="D31" s="16" t="s">
        <v>131</v>
      </c>
      <c r="E31" s="58" t="s">
        <v>132</v>
      </c>
      <c r="F31" s="59" t="s">
        <v>133</v>
      </c>
      <c r="G31" s="60" t="n">
        <v>92083.2</v>
      </c>
      <c r="H31" s="60" t="n">
        <v>23258.08</v>
      </c>
      <c r="I31" s="61" t="n">
        <v>815310.67</v>
      </c>
      <c r="J31" s="62" t="n">
        <v>42262</v>
      </c>
      <c r="K31" s="16" t="s">
        <v>134</v>
      </c>
      <c r="L31" s="16" t="s">
        <v>22</v>
      </c>
      <c r="M31" s="63" t="s">
        <v>114</v>
      </c>
      <c r="N31" s="64"/>
      <c r="O31" s="65"/>
      <c r="P31" s="47"/>
      <c r="Q31" s="47"/>
      <c r="R31" s="47"/>
      <c r="S31" s="47"/>
      <c r="T31" s="47"/>
      <c r="U31" s="47"/>
    </row>
    <row r="32" s="48" customFormat="true" ht="48" hidden="false" customHeight="true" outlineLevel="0" collapsed="false">
      <c r="A32" s="42"/>
      <c r="B32" s="17" t="n">
        <f aca="false">B31+1</f>
        <v>24</v>
      </c>
      <c r="C32" s="28" t="s">
        <v>135</v>
      </c>
      <c r="D32" s="16" t="s">
        <v>136</v>
      </c>
      <c r="E32" s="58" t="s">
        <v>137</v>
      </c>
      <c r="F32" s="59" t="s">
        <v>138</v>
      </c>
      <c r="G32" s="60" t="n">
        <v>94134.56</v>
      </c>
      <c r="H32" s="60" t="n">
        <v>23776.2</v>
      </c>
      <c r="I32" s="61" t="n">
        <v>833473.53</v>
      </c>
      <c r="J32" s="62" t="n">
        <v>42262</v>
      </c>
      <c r="K32" s="16" t="s">
        <v>139</v>
      </c>
      <c r="L32" s="16" t="s">
        <v>22</v>
      </c>
      <c r="M32" s="63" t="s">
        <v>114</v>
      </c>
      <c r="N32" s="64"/>
      <c r="O32" s="65"/>
      <c r="P32" s="47"/>
      <c r="Q32" s="47"/>
      <c r="R32" s="47"/>
      <c r="S32" s="47"/>
      <c r="T32" s="47"/>
      <c r="U32" s="47"/>
    </row>
    <row r="33" s="48" customFormat="true" ht="66" hidden="false" customHeight="true" outlineLevel="0" collapsed="false">
      <c r="A33" s="42"/>
      <c r="B33" s="17" t="n">
        <f aca="false">B32+1</f>
        <v>25</v>
      </c>
      <c r="C33" s="28" t="s">
        <v>140</v>
      </c>
      <c r="D33" s="58" t="s">
        <v>141</v>
      </c>
      <c r="E33" s="58" t="s">
        <v>142</v>
      </c>
      <c r="F33" s="59" t="s">
        <v>143</v>
      </c>
      <c r="G33" s="60" t="n">
        <v>3005563</v>
      </c>
      <c r="H33" s="60" t="n">
        <v>713896</v>
      </c>
      <c r="I33" s="61" t="n">
        <v>29200592.83</v>
      </c>
      <c r="J33" s="62" t="n">
        <v>41955</v>
      </c>
      <c r="K33" s="16" t="s">
        <v>144</v>
      </c>
      <c r="L33" s="16" t="s">
        <v>22</v>
      </c>
      <c r="M33" s="63" t="s">
        <v>114</v>
      </c>
      <c r="N33" s="66"/>
      <c r="O33" s="67"/>
      <c r="P33" s="47"/>
      <c r="Q33" s="47"/>
      <c r="R33" s="47"/>
      <c r="S33" s="47"/>
      <c r="T33" s="47"/>
      <c r="U33" s="47"/>
    </row>
    <row r="34" s="48" customFormat="true" ht="60" hidden="false" customHeight="true" outlineLevel="0" collapsed="false">
      <c r="A34" s="42"/>
      <c r="B34" s="17" t="n">
        <f aca="false">B33+1</f>
        <v>26</v>
      </c>
      <c r="C34" s="28" t="s">
        <v>145</v>
      </c>
      <c r="D34" s="58"/>
      <c r="E34" s="58" t="s">
        <v>146</v>
      </c>
      <c r="F34" s="59" t="n">
        <v>370.2</v>
      </c>
      <c r="G34" s="60" t="n">
        <v>536666</v>
      </c>
      <c r="H34" s="60" t="n">
        <v>118861</v>
      </c>
      <c r="I34" s="61" t="n">
        <v>924983.5</v>
      </c>
      <c r="J34" s="62" t="n">
        <v>41955</v>
      </c>
      <c r="K34" s="16" t="s">
        <v>147</v>
      </c>
      <c r="L34" s="16" t="s">
        <v>22</v>
      </c>
      <c r="M34" s="63" t="s">
        <v>114</v>
      </c>
      <c r="N34" s="47"/>
      <c r="O34" s="47"/>
      <c r="P34" s="47"/>
      <c r="Q34" s="47"/>
      <c r="R34" s="47"/>
      <c r="S34" s="47"/>
      <c r="T34" s="47"/>
      <c r="U34" s="47"/>
    </row>
    <row r="35" s="48" customFormat="true" ht="60" hidden="false" customHeight="true" outlineLevel="0" collapsed="false">
      <c r="A35" s="42"/>
      <c r="B35" s="17" t="n">
        <f aca="false">B34+1</f>
        <v>27</v>
      </c>
      <c r="C35" s="28" t="s">
        <v>148</v>
      </c>
      <c r="D35" s="58"/>
      <c r="E35" s="58" t="s">
        <v>149</v>
      </c>
      <c r="F35" s="59" t="s">
        <v>150</v>
      </c>
      <c r="G35" s="60" t="n">
        <v>1379873</v>
      </c>
      <c r="H35" s="60" t="n">
        <v>385505</v>
      </c>
      <c r="I35" s="61" t="n">
        <v>12171641.61</v>
      </c>
      <c r="J35" s="62" t="n">
        <v>41955</v>
      </c>
      <c r="K35" s="16" t="s">
        <v>151</v>
      </c>
      <c r="L35" s="16" t="s">
        <v>22</v>
      </c>
      <c r="M35" s="63" t="s">
        <v>114</v>
      </c>
      <c r="N35" s="47"/>
      <c r="O35" s="47"/>
      <c r="P35" s="47"/>
      <c r="Q35" s="47"/>
      <c r="R35" s="47"/>
      <c r="S35" s="47"/>
      <c r="T35" s="47"/>
      <c r="U35" s="47"/>
    </row>
    <row r="36" s="48" customFormat="true" ht="60" hidden="false" customHeight="true" outlineLevel="0" collapsed="false">
      <c r="A36" s="42"/>
      <c r="B36" s="17" t="n">
        <f aca="false">B35+1</f>
        <v>28</v>
      </c>
      <c r="C36" s="28" t="s">
        <v>152</v>
      </c>
      <c r="D36" s="58"/>
      <c r="E36" s="58" t="s">
        <v>153</v>
      </c>
      <c r="F36" s="59" t="s">
        <v>154</v>
      </c>
      <c r="G36" s="60" t="n">
        <v>1316060</v>
      </c>
      <c r="H36" s="60" t="n">
        <v>374182</v>
      </c>
      <c r="I36" s="61" t="n">
        <v>13426447.22</v>
      </c>
      <c r="J36" s="62" t="n">
        <v>41955</v>
      </c>
      <c r="K36" s="16" t="s">
        <v>155</v>
      </c>
      <c r="L36" s="16" t="s">
        <v>22</v>
      </c>
      <c r="M36" s="63" t="s">
        <v>114</v>
      </c>
      <c r="N36" s="47"/>
      <c r="O36" s="47"/>
      <c r="P36" s="47"/>
      <c r="Q36" s="47"/>
      <c r="R36" s="47"/>
      <c r="S36" s="47"/>
      <c r="T36" s="47"/>
      <c r="U36" s="47"/>
    </row>
    <row r="37" s="48" customFormat="true" ht="60.75" hidden="false" customHeight="true" outlineLevel="0" collapsed="false">
      <c r="A37" s="42"/>
      <c r="B37" s="17" t="n">
        <f aca="false">B36+1</f>
        <v>29</v>
      </c>
      <c r="C37" s="28" t="s">
        <v>156</v>
      </c>
      <c r="D37" s="58"/>
      <c r="E37" s="58" t="s">
        <v>157</v>
      </c>
      <c r="F37" s="59" t="s">
        <v>158</v>
      </c>
      <c r="G37" s="60" t="n">
        <v>1259074</v>
      </c>
      <c r="H37" s="60" t="n">
        <v>360296</v>
      </c>
      <c r="I37" s="61" t="n">
        <v>12124009.75</v>
      </c>
      <c r="J37" s="62" t="n">
        <v>41955</v>
      </c>
      <c r="K37" s="16" t="s">
        <v>159</v>
      </c>
      <c r="L37" s="16" t="s">
        <v>22</v>
      </c>
      <c r="M37" s="63" t="s">
        <v>114</v>
      </c>
      <c r="N37" s="47"/>
      <c r="O37" s="47"/>
      <c r="P37" s="47"/>
      <c r="Q37" s="47"/>
      <c r="R37" s="47"/>
      <c r="S37" s="47"/>
      <c r="T37" s="47"/>
      <c r="U37" s="47"/>
    </row>
    <row r="38" s="48" customFormat="true" ht="60" hidden="false" customHeight="true" outlineLevel="0" collapsed="false">
      <c r="A38" s="42"/>
      <c r="B38" s="17" t="n">
        <f aca="false">B37+1</f>
        <v>30</v>
      </c>
      <c r="C38" s="28" t="s">
        <v>160</v>
      </c>
      <c r="D38" s="58"/>
      <c r="E38" s="58" t="s">
        <v>161</v>
      </c>
      <c r="F38" s="59" t="s">
        <v>162</v>
      </c>
      <c r="G38" s="60" t="n">
        <v>799812</v>
      </c>
      <c r="H38" s="60" t="n">
        <v>244117</v>
      </c>
      <c r="I38" s="61" t="n">
        <v>6052778.37</v>
      </c>
      <c r="J38" s="62" t="n">
        <v>41955</v>
      </c>
      <c r="K38" s="16" t="s">
        <v>163</v>
      </c>
      <c r="L38" s="16" t="s">
        <v>22</v>
      </c>
      <c r="M38" s="63" t="s">
        <v>114</v>
      </c>
      <c r="N38" s="47"/>
      <c r="O38" s="47"/>
      <c r="P38" s="47"/>
      <c r="Q38" s="47"/>
      <c r="R38" s="47"/>
      <c r="S38" s="47"/>
      <c r="T38" s="47"/>
      <c r="U38" s="47"/>
    </row>
    <row r="39" s="48" customFormat="true" ht="62.25" hidden="false" customHeight="true" outlineLevel="0" collapsed="false">
      <c r="A39" s="42"/>
      <c r="B39" s="17" t="n">
        <f aca="false">B38+1</f>
        <v>31</v>
      </c>
      <c r="C39" s="28" t="s">
        <v>164</v>
      </c>
      <c r="D39" s="58"/>
      <c r="E39" s="58" t="s">
        <v>165</v>
      </c>
      <c r="F39" s="59" t="s">
        <v>166</v>
      </c>
      <c r="G39" s="60" t="n">
        <v>75566</v>
      </c>
      <c r="H39" s="60" t="n">
        <v>0</v>
      </c>
      <c r="I39" s="61" t="n">
        <v>161786.83</v>
      </c>
      <c r="J39" s="62" t="n">
        <v>41955</v>
      </c>
      <c r="K39" s="16" t="s">
        <v>167</v>
      </c>
      <c r="L39" s="16" t="s">
        <v>22</v>
      </c>
      <c r="M39" s="63" t="s">
        <v>114</v>
      </c>
      <c r="N39" s="47"/>
      <c r="O39" s="47"/>
      <c r="P39" s="47"/>
      <c r="Q39" s="47"/>
      <c r="R39" s="47"/>
      <c r="S39" s="47"/>
      <c r="T39" s="47"/>
      <c r="U39" s="47"/>
    </row>
    <row r="40" s="48" customFormat="true" ht="66" hidden="false" customHeight="true" outlineLevel="0" collapsed="false">
      <c r="A40" s="42"/>
      <c r="B40" s="17" t="n">
        <f aca="false">B39+1</f>
        <v>32</v>
      </c>
      <c r="C40" s="28" t="s">
        <v>168</v>
      </c>
      <c r="D40" s="58"/>
      <c r="E40" s="58" t="s">
        <v>169</v>
      </c>
      <c r="F40" s="59" t="s">
        <v>170</v>
      </c>
      <c r="G40" s="60" t="n">
        <v>94935</v>
      </c>
      <c r="H40" s="60" t="n">
        <v>0</v>
      </c>
      <c r="I40" s="61" t="n">
        <v>221294.63</v>
      </c>
      <c r="J40" s="62" t="n">
        <v>41955</v>
      </c>
      <c r="K40" s="16" t="s">
        <v>171</v>
      </c>
      <c r="L40" s="16" t="s">
        <v>22</v>
      </c>
      <c r="M40" s="63" t="s">
        <v>114</v>
      </c>
      <c r="N40" s="47"/>
      <c r="O40" s="47"/>
      <c r="P40" s="47"/>
      <c r="Q40" s="47"/>
      <c r="R40" s="47"/>
      <c r="S40" s="47"/>
      <c r="T40" s="47"/>
      <c r="U40" s="47"/>
    </row>
    <row r="41" s="48" customFormat="true" ht="69" hidden="false" customHeight="true" outlineLevel="0" collapsed="false">
      <c r="A41" s="42"/>
      <c r="B41" s="17" t="n">
        <f aca="false">B40+1</f>
        <v>33</v>
      </c>
      <c r="C41" s="28" t="s">
        <v>172</v>
      </c>
      <c r="D41" s="58"/>
      <c r="E41" s="58" t="s">
        <v>173</v>
      </c>
      <c r="F41" s="59" t="s">
        <v>174</v>
      </c>
      <c r="G41" s="60" t="n">
        <v>32089</v>
      </c>
      <c r="H41" s="60" t="n">
        <v>5339</v>
      </c>
      <c r="I41" s="61" t="n">
        <v>658603.97</v>
      </c>
      <c r="J41" s="62" t="n">
        <v>41955</v>
      </c>
      <c r="K41" s="16" t="s">
        <v>175</v>
      </c>
      <c r="L41" s="16" t="s">
        <v>22</v>
      </c>
      <c r="M41" s="63" t="s">
        <v>114</v>
      </c>
      <c r="N41" s="47"/>
      <c r="O41" s="47"/>
      <c r="P41" s="47"/>
      <c r="Q41" s="47"/>
      <c r="R41" s="47"/>
      <c r="S41" s="47"/>
      <c r="T41" s="47"/>
      <c r="U41" s="47"/>
    </row>
    <row r="42" s="48" customFormat="true" ht="66" hidden="false" customHeight="true" outlineLevel="0" collapsed="false">
      <c r="A42" s="42"/>
      <c r="B42" s="17" t="n">
        <f aca="false">B41+1</f>
        <v>34</v>
      </c>
      <c r="C42" s="28" t="s">
        <v>176</v>
      </c>
      <c r="D42" s="58"/>
      <c r="E42" s="58" t="s">
        <v>177</v>
      </c>
      <c r="F42" s="59" t="s">
        <v>178</v>
      </c>
      <c r="G42" s="60" t="n">
        <v>221886</v>
      </c>
      <c r="H42" s="60" t="n">
        <v>37487</v>
      </c>
      <c r="I42" s="61" t="n">
        <v>33017.53</v>
      </c>
      <c r="J42" s="62" t="n">
        <v>41955</v>
      </c>
      <c r="K42" s="16" t="s">
        <v>179</v>
      </c>
      <c r="L42" s="16" t="s">
        <v>22</v>
      </c>
      <c r="M42" s="63" t="s">
        <v>114</v>
      </c>
      <c r="N42" s="47"/>
      <c r="O42" s="47"/>
      <c r="P42" s="47"/>
      <c r="Q42" s="47"/>
      <c r="R42" s="47"/>
      <c r="S42" s="47"/>
      <c r="T42" s="47"/>
      <c r="U42" s="47"/>
    </row>
    <row r="43" s="48" customFormat="true" ht="55.5" hidden="false" customHeight="true" outlineLevel="0" collapsed="false">
      <c r="A43" s="42"/>
      <c r="B43" s="17" t="n">
        <f aca="false">B42+1</f>
        <v>35</v>
      </c>
      <c r="C43" s="40" t="s">
        <v>180</v>
      </c>
      <c r="D43" s="68" t="s">
        <v>181</v>
      </c>
      <c r="E43" s="44"/>
      <c r="F43" s="41"/>
      <c r="G43" s="55" t="n">
        <v>71351</v>
      </c>
      <c r="H43" s="55" t="n">
        <v>11893</v>
      </c>
      <c r="I43" s="56"/>
      <c r="J43" s="69" t="s">
        <v>182</v>
      </c>
      <c r="K43" s="18" t="s">
        <v>183</v>
      </c>
      <c r="L43" s="24" t="s">
        <v>22</v>
      </c>
      <c r="M43" s="18"/>
      <c r="N43" s="47"/>
      <c r="O43" s="47"/>
      <c r="P43" s="47"/>
      <c r="Q43" s="47"/>
      <c r="R43" s="47"/>
      <c r="S43" s="47"/>
      <c r="T43" s="47"/>
      <c r="U43" s="47"/>
    </row>
    <row r="44" s="48" customFormat="true" ht="48.75" hidden="false" customHeight="true" outlineLevel="0" collapsed="false">
      <c r="A44" s="42"/>
      <c r="B44" s="17" t="n">
        <f aca="false">B43+1</f>
        <v>36</v>
      </c>
      <c r="C44" s="40" t="s">
        <v>184</v>
      </c>
      <c r="D44" s="68"/>
      <c r="E44" s="44"/>
      <c r="F44" s="41"/>
      <c r="G44" s="55" t="n">
        <v>14257</v>
      </c>
      <c r="H44" s="55" t="n">
        <v>0</v>
      </c>
      <c r="I44" s="56"/>
      <c r="J44" s="44" t="s">
        <v>182</v>
      </c>
      <c r="K44" s="18" t="s">
        <v>183</v>
      </c>
      <c r="L44" s="24" t="s">
        <v>22</v>
      </c>
      <c r="M44" s="18"/>
      <c r="N44" s="47"/>
      <c r="O44" s="47"/>
      <c r="P44" s="47"/>
      <c r="Q44" s="47"/>
      <c r="R44" s="47"/>
      <c r="S44" s="47"/>
      <c r="T44" s="47"/>
      <c r="U44" s="47"/>
    </row>
    <row r="45" s="48" customFormat="true" ht="48.75" hidden="false" customHeight="true" outlineLevel="0" collapsed="false">
      <c r="A45" s="42"/>
      <c r="B45" s="17" t="n">
        <f aca="false">B44+1</f>
        <v>37</v>
      </c>
      <c r="C45" s="40" t="s">
        <v>185</v>
      </c>
      <c r="D45" s="68"/>
      <c r="E45" s="44"/>
      <c r="F45" s="41"/>
      <c r="G45" s="55" t="n">
        <v>35303</v>
      </c>
      <c r="H45" s="55" t="n">
        <v>0</v>
      </c>
      <c r="I45" s="56"/>
      <c r="J45" s="44" t="s">
        <v>182</v>
      </c>
      <c r="K45" s="18" t="s">
        <v>183</v>
      </c>
      <c r="L45" s="24" t="s">
        <v>22</v>
      </c>
      <c r="M45" s="18"/>
      <c r="N45" s="47"/>
      <c r="O45" s="47"/>
      <c r="P45" s="47"/>
      <c r="Q45" s="47"/>
      <c r="R45" s="47"/>
      <c r="S45" s="47"/>
      <c r="T45" s="47"/>
      <c r="U45" s="47"/>
    </row>
    <row r="46" s="48" customFormat="true" ht="48.75" hidden="false" customHeight="true" outlineLevel="0" collapsed="false">
      <c r="A46" s="42"/>
      <c r="B46" s="17" t="n">
        <f aca="false">B45+1</f>
        <v>38</v>
      </c>
      <c r="C46" s="40" t="s">
        <v>186</v>
      </c>
      <c r="D46" s="68"/>
      <c r="E46" s="44"/>
      <c r="F46" s="41"/>
      <c r="G46" s="55" t="n">
        <v>591477</v>
      </c>
      <c r="H46" s="55" t="n">
        <v>156299</v>
      </c>
      <c r="I46" s="56"/>
      <c r="J46" s="44" t="s">
        <v>182</v>
      </c>
      <c r="K46" s="18" t="s">
        <v>183</v>
      </c>
      <c r="L46" s="24" t="s">
        <v>22</v>
      </c>
      <c r="M46" s="18"/>
      <c r="N46" s="47"/>
      <c r="O46" s="47"/>
      <c r="P46" s="47"/>
      <c r="Q46" s="47"/>
      <c r="R46" s="47"/>
      <c r="S46" s="47"/>
      <c r="T46" s="47"/>
      <c r="U46" s="47"/>
    </row>
    <row r="47" s="48" customFormat="true" ht="51" hidden="false" customHeight="true" outlineLevel="0" collapsed="false">
      <c r="A47" s="42"/>
      <c r="B47" s="17" t="n">
        <f aca="false">B46+1</f>
        <v>39</v>
      </c>
      <c r="C47" s="40" t="s">
        <v>187</v>
      </c>
      <c r="D47" s="68"/>
      <c r="E47" s="44"/>
      <c r="F47" s="41"/>
      <c r="G47" s="55" t="n">
        <v>347881</v>
      </c>
      <c r="H47" s="55" t="n">
        <v>62842</v>
      </c>
      <c r="I47" s="56"/>
      <c r="J47" s="44" t="s">
        <v>182</v>
      </c>
      <c r="K47" s="18" t="s">
        <v>183</v>
      </c>
      <c r="L47" s="24" t="s">
        <v>22</v>
      </c>
      <c r="M47" s="18"/>
      <c r="N47" s="47"/>
      <c r="O47" s="47"/>
      <c r="P47" s="47"/>
      <c r="Q47" s="47"/>
      <c r="R47" s="47"/>
      <c r="S47" s="47"/>
      <c r="T47" s="47"/>
      <c r="U47" s="47"/>
    </row>
    <row r="48" s="48" customFormat="true" ht="48.75" hidden="false" customHeight="true" outlineLevel="0" collapsed="false">
      <c r="A48" s="42"/>
      <c r="B48" s="17" t="n">
        <f aca="false">B47+1</f>
        <v>40</v>
      </c>
      <c r="C48" s="40" t="s">
        <v>188</v>
      </c>
      <c r="D48" s="68"/>
      <c r="E48" s="44"/>
      <c r="F48" s="41"/>
      <c r="G48" s="55" t="n">
        <v>246039</v>
      </c>
      <c r="H48" s="55" t="n">
        <v>76949</v>
      </c>
      <c r="I48" s="56"/>
      <c r="J48" s="44" t="s">
        <v>182</v>
      </c>
      <c r="K48" s="18" t="s">
        <v>183</v>
      </c>
      <c r="L48" s="24" t="s">
        <v>22</v>
      </c>
      <c r="M48" s="18"/>
      <c r="N48" s="47"/>
      <c r="O48" s="47"/>
      <c r="P48" s="47"/>
      <c r="Q48" s="47"/>
      <c r="R48" s="47"/>
      <c r="S48" s="47"/>
      <c r="T48" s="47"/>
      <c r="U48" s="47"/>
    </row>
    <row r="49" s="48" customFormat="true" ht="48.75" hidden="false" customHeight="true" outlineLevel="0" collapsed="false">
      <c r="A49" s="42"/>
      <c r="B49" s="17" t="n">
        <f aca="false">B48+1</f>
        <v>41</v>
      </c>
      <c r="C49" s="40" t="s">
        <v>189</v>
      </c>
      <c r="D49" s="68"/>
      <c r="E49" s="44"/>
      <c r="F49" s="41"/>
      <c r="G49" s="55" t="n">
        <v>98756</v>
      </c>
      <c r="H49" s="55" t="n">
        <v>18527</v>
      </c>
      <c r="I49" s="56"/>
      <c r="J49" s="44" t="s">
        <v>182</v>
      </c>
      <c r="K49" s="18" t="s">
        <v>183</v>
      </c>
      <c r="L49" s="24" t="s">
        <v>22</v>
      </c>
      <c r="M49" s="18"/>
      <c r="N49" s="47"/>
      <c r="O49" s="47"/>
      <c r="P49" s="47"/>
      <c r="Q49" s="47"/>
      <c r="R49" s="47"/>
      <c r="S49" s="47"/>
      <c r="T49" s="47"/>
      <c r="U49" s="47"/>
    </row>
    <row r="50" s="48" customFormat="true" ht="48" hidden="false" customHeight="true" outlineLevel="0" collapsed="false">
      <c r="A50" s="42"/>
      <c r="B50" s="17" t="n">
        <f aca="false">B49+1</f>
        <v>42</v>
      </c>
      <c r="C50" s="40" t="s">
        <v>190</v>
      </c>
      <c r="D50" s="68"/>
      <c r="E50" s="44"/>
      <c r="F50" s="41"/>
      <c r="G50" s="55" t="n">
        <v>120375</v>
      </c>
      <c r="H50" s="55" t="n">
        <v>918</v>
      </c>
      <c r="I50" s="56"/>
      <c r="J50" s="44" t="s">
        <v>182</v>
      </c>
      <c r="K50" s="18" t="s">
        <v>183</v>
      </c>
      <c r="L50" s="24" t="s">
        <v>22</v>
      </c>
      <c r="M50" s="18"/>
      <c r="N50" s="47"/>
      <c r="O50" s="47"/>
      <c r="P50" s="47"/>
      <c r="Q50" s="47"/>
      <c r="R50" s="47"/>
      <c r="S50" s="47"/>
      <c r="T50" s="47"/>
      <c r="U50" s="47"/>
    </row>
    <row r="51" s="48" customFormat="true" ht="53.25" hidden="false" customHeight="true" outlineLevel="0" collapsed="false">
      <c r="A51" s="42"/>
      <c r="B51" s="17" t="n">
        <f aca="false">B50+1</f>
        <v>43</v>
      </c>
      <c r="C51" s="40" t="s">
        <v>191</v>
      </c>
      <c r="D51" s="68"/>
      <c r="E51" s="44"/>
      <c r="F51" s="41"/>
      <c r="G51" s="55" t="n">
        <v>502484</v>
      </c>
      <c r="H51" s="55" t="n">
        <v>0</v>
      </c>
      <c r="I51" s="56"/>
      <c r="J51" s="44" t="s">
        <v>182</v>
      </c>
      <c r="K51" s="18" t="s">
        <v>183</v>
      </c>
      <c r="L51" s="24" t="s">
        <v>22</v>
      </c>
      <c r="M51" s="18"/>
      <c r="N51" s="47"/>
      <c r="O51" s="47"/>
      <c r="P51" s="47"/>
      <c r="Q51" s="47"/>
      <c r="R51" s="47"/>
      <c r="S51" s="47"/>
      <c r="T51" s="47"/>
      <c r="U51" s="47"/>
    </row>
    <row r="52" s="48" customFormat="true" ht="51" hidden="false" customHeight="true" outlineLevel="0" collapsed="false">
      <c r="A52" s="42"/>
      <c r="B52" s="17" t="n">
        <f aca="false">B51+1</f>
        <v>44</v>
      </c>
      <c r="C52" s="40" t="s">
        <v>192</v>
      </c>
      <c r="D52" s="68"/>
      <c r="E52" s="44"/>
      <c r="F52" s="41"/>
      <c r="G52" s="55" t="n">
        <v>76034</v>
      </c>
      <c r="H52" s="55" t="n">
        <v>17400</v>
      </c>
      <c r="I52" s="56"/>
      <c r="J52" s="44" t="s">
        <v>182</v>
      </c>
      <c r="K52" s="18" t="s">
        <v>183</v>
      </c>
      <c r="L52" s="24" t="s">
        <v>22</v>
      </c>
      <c r="M52" s="18"/>
      <c r="N52" s="47"/>
      <c r="O52" s="47"/>
      <c r="P52" s="47"/>
      <c r="Q52" s="47"/>
      <c r="R52" s="47"/>
      <c r="S52" s="47"/>
      <c r="T52" s="47"/>
      <c r="U52" s="47"/>
    </row>
    <row r="53" s="48" customFormat="true" ht="51.75" hidden="false" customHeight="true" outlineLevel="0" collapsed="false">
      <c r="A53" s="42"/>
      <c r="B53" s="17" t="n">
        <f aca="false">B52+1</f>
        <v>45</v>
      </c>
      <c r="C53" s="70" t="s">
        <v>193</v>
      </c>
      <c r="D53" s="68"/>
      <c r="E53" s="71" t="s">
        <v>194</v>
      </c>
      <c r="F53" s="72" t="s">
        <v>195</v>
      </c>
      <c r="G53" s="73" t="n">
        <v>884520</v>
      </c>
      <c r="H53" s="73" t="n">
        <v>316562</v>
      </c>
      <c r="I53" s="74" t="n">
        <v>1482483.89</v>
      </c>
      <c r="J53" s="71" t="s">
        <v>182</v>
      </c>
      <c r="K53" s="75" t="s">
        <v>183</v>
      </c>
      <c r="L53" s="76" t="s">
        <v>22</v>
      </c>
      <c r="M53" s="75"/>
      <c r="N53" s="47"/>
      <c r="O53" s="47"/>
      <c r="P53" s="47"/>
      <c r="Q53" s="47"/>
      <c r="R53" s="47"/>
      <c r="S53" s="47"/>
      <c r="T53" s="47"/>
      <c r="U53" s="47"/>
    </row>
    <row r="54" s="48" customFormat="true" ht="57" hidden="false" customHeight="true" outlineLevel="0" collapsed="false">
      <c r="A54" s="42"/>
      <c r="B54" s="17" t="n">
        <f aca="false">B53+1</f>
        <v>46</v>
      </c>
      <c r="C54" s="77" t="s">
        <v>196</v>
      </c>
      <c r="D54" s="68" t="s">
        <v>197</v>
      </c>
      <c r="E54" s="71" t="s">
        <v>198</v>
      </c>
      <c r="F54" s="78" t="s">
        <v>199</v>
      </c>
      <c r="G54" s="73" t="n">
        <v>1023495.44</v>
      </c>
      <c r="H54" s="73" t="n">
        <v>395974.01</v>
      </c>
      <c r="I54" s="46" t="n">
        <v>8642690.2</v>
      </c>
      <c r="J54" s="71" t="s">
        <v>200</v>
      </c>
      <c r="K54" s="79" t="s">
        <v>201</v>
      </c>
      <c r="L54" s="76" t="s">
        <v>22</v>
      </c>
      <c r="M54" s="75"/>
      <c r="N54" s="47"/>
      <c r="O54" s="47"/>
      <c r="P54" s="47"/>
      <c r="Q54" s="47"/>
      <c r="R54" s="47"/>
      <c r="S54" s="47"/>
      <c r="T54" s="47"/>
      <c r="U54" s="47"/>
    </row>
    <row r="55" s="48" customFormat="true" ht="66.6" hidden="false" customHeight="true" outlineLevel="0" collapsed="false">
      <c r="A55" s="42"/>
      <c r="B55" s="17" t="n">
        <f aca="false">B54+1</f>
        <v>47</v>
      </c>
      <c r="C55" s="70" t="s">
        <v>202</v>
      </c>
      <c r="D55" s="68" t="s">
        <v>203</v>
      </c>
      <c r="E55" s="71" t="s">
        <v>204</v>
      </c>
      <c r="F55" s="80" t="s">
        <v>205</v>
      </c>
      <c r="G55" s="73" t="n">
        <v>0</v>
      </c>
      <c r="H55" s="73" t="n">
        <v>0</v>
      </c>
      <c r="I55" s="46" t="n">
        <v>453841.35</v>
      </c>
      <c r="J55" s="81" t="n">
        <v>42968</v>
      </c>
      <c r="K55" s="75" t="s">
        <v>206</v>
      </c>
      <c r="L55" s="76" t="s">
        <v>22</v>
      </c>
      <c r="M55" s="78"/>
      <c r="N55" s="47"/>
      <c r="O55" s="47"/>
      <c r="P55" s="47"/>
      <c r="Q55" s="47"/>
      <c r="R55" s="47"/>
      <c r="S55" s="47"/>
      <c r="T55" s="47"/>
      <c r="U55" s="47"/>
    </row>
    <row r="56" s="48" customFormat="true" ht="60.6" hidden="false" customHeight="true" outlineLevel="0" collapsed="false">
      <c r="A56" s="42"/>
      <c r="B56" s="17" t="n">
        <f aca="false">B55+1</f>
        <v>48</v>
      </c>
      <c r="C56" s="70" t="s">
        <v>202</v>
      </c>
      <c r="D56" s="68" t="s">
        <v>207</v>
      </c>
      <c r="E56" s="71" t="s">
        <v>208</v>
      </c>
      <c r="F56" s="80" t="s">
        <v>209</v>
      </c>
      <c r="G56" s="73" t="n">
        <v>0</v>
      </c>
      <c r="H56" s="73" t="n">
        <v>0</v>
      </c>
      <c r="I56" s="46" t="n">
        <v>838654.94</v>
      </c>
      <c r="J56" s="81" t="n">
        <v>42968</v>
      </c>
      <c r="K56" s="75" t="s">
        <v>210</v>
      </c>
      <c r="L56" s="76" t="s">
        <v>22</v>
      </c>
      <c r="M56" s="78"/>
      <c r="N56" s="47"/>
      <c r="O56" s="47"/>
      <c r="P56" s="47"/>
      <c r="Q56" s="47"/>
      <c r="R56" s="47"/>
      <c r="S56" s="47"/>
      <c r="T56" s="47"/>
      <c r="U56" s="47"/>
    </row>
    <row r="57" s="48" customFormat="true" ht="60.6" hidden="false" customHeight="true" outlineLevel="0" collapsed="false">
      <c r="A57" s="42"/>
      <c r="B57" s="17" t="n">
        <f aca="false">B56+1</f>
        <v>49</v>
      </c>
      <c r="C57" s="70" t="s">
        <v>202</v>
      </c>
      <c r="D57" s="68" t="s">
        <v>211</v>
      </c>
      <c r="E57" s="71" t="s">
        <v>212</v>
      </c>
      <c r="F57" s="80" t="s">
        <v>213</v>
      </c>
      <c r="G57" s="73" t="n">
        <v>0</v>
      </c>
      <c r="H57" s="73" t="n">
        <v>0</v>
      </c>
      <c r="I57" s="46" t="n">
        <v>150312.77</v>
      </c>
      <c r="J57" s="81" t="n">
        <v>42968</v>
      </c>
      <c r="K57" s="75" t="s">
        <v>214</v>
      </c>
      <c r="L57" s="76" t="s">
        <v>22</v>
      </c>
      <c r="M57" s="78"/>
      <c r="N57" s="47"/>
      <c r="O57" s="47"/>
      <c r="P57" s="47"/>
      <c r="Q57" s="47"/>
      <c r="R57" s="47"/>
      <c r="S57" s="47"/>
      <c r="T57" s="47"/>
      <c r="U57" s="47"/>
    </row>
    <row r="58" s="48" customFormat="true" ht="60.6" hidden="false" customHeight="true" outlineLevel="0" collapsed="false">
      <c r="A58" s="42"/>
      <c r="B58" s="17" t="n">
        <f aca="false">B57+1</f>
        <v>50</v>
      </c>
      <c r="C58" s="70" t="s">
        <v>215</v>
      </c>
      <c r="D58" s="68" t="s">
        <v>216</v>
      </c>
      <c r="E58" s="71" t="s">
        <v>217</v>
      </c>
      <c r="F58" s="80" t="s">
        <v>218</v>
      </c>
      <c r="G58" s="73" t="n">
        <v>194436</v>
      </c>
      <c r="H58" s="82" t="n">
        <v>0</v>
      </c>
      <c r="I58" s="46" t="n">
        <v>122572.64</v>
      </c>
      <c r="J58" s="81" t="n">
        <v>43124</v>
      </c>
      <c r="K58" s="75" t="s">
        <v>219</v>
      </c>
      <c r="L58" s="76" t="s">
        <v>22</v>
      </c>
      <c r="M58" s="78"/>
      <c r="N58" s="47"/>
      <c r="O58" s="47"/>
      <c r="P58" s="47"/>
      <c r="Q58" s="47"/>
      <c r="R58" s="47"/>
      <c r="S58" s="47"/>
      <c r="T58" s="47"/>
      <c r="U58" s="47"/>
    </row>
    <row r="59" s="48" customFormat="true" ht="60.6" hidden="false" customHeight="true" outlineLevel="0" collapsed="false">
      <c r="A59" s="42"/>
      <c r="B59" s="17" t="n">
        <f aca="false">B58+1</f>
        <v>51</v>
      </c>
      <c r="C59" s="70" t="s">
        <v>215</v>
      </c>
      <c r="D59" s="68" t="s">
        <v>220</v>
      </c>
      <c r="E59" s="71" t="s">
        <v>221</v>
      </c>
      <c r="F59" s="80" t="s">
        <v>222</v>
      </c>
      <c r="G59" s="73" t="n">
        <v>298494</v>
      </c>
      <c r="H59" s="82" t="n">
        <v>0</v>
      </c>
      <c r="I59" s="83" t="n">
        <v>159021.88</v>
      </c>
      <c r="J59" s="71" t="s">
        <v>223</v>
      </c>
      <c r="K59" s="75" t="s">
        <v>224</v>
      </c>
      <c r="L59" s="18" t="s">
        <v>22</v>
      </c>
      <c r="M59" s="78"/>
      <c r="N59" s="47"/>
      <c r="O59" s="47"/>
      <c r="P59" s="47"/>
      <c r="Q59" s="47"/>
      <c r="R59" s="47"/>
      <c r="S59" s="47"/>
      <c r="T59" s="47"/>
      <c r="U59" s="47"/>
    </row>
    <row r="60" s="48" customFormat="true" ht="60.6" hidden="false" customHeight="true" outlineLevel="0" collapsed="false">
      <c r="A60" s="42"/>
      <c r="B60" s="17" t="n">
        <f aca="false">B59+1</f>
        <v>52</v>
      </c>
      <c r="C60" s="75" t="s">
        <v>215</v>
      </c>
      <c r="D60" s="71" t="s">
        <v>225</v>
      </c>
      <c r="E60" s="83" t="s">
        <v>226</v>
      </c>
      <c r="F60" s="84" t="s">
        <v>227</v>
      </c>
      <c r="G60" s="78" t="n">
        <v>502321</v>
      </c>
      <c r="H60" s="82" t="n">
        <v>0</v>
      </c>
      <c r="I60" s="46" t="n">
        <v>342235.73</v>
      </c>
      <c r="J60" s="71" t="s">
        <v>223</v>
      </c>
      <c r="K60" s="75" t="s">
        <v>228</v>
      </c>
      <c r="L60" s="18" t="s">
        <v>22</v>
      </c>
      <c r="M60" s="85"/>
      <c r="N60" s="47"/>
      <c r="O60" s="47"/>
      <c r="P60" s="47"/>
      <c r="Q60" s="47"/>
      <c r="R60" s="47"/>
      <c r="S60" s="47"/>
      <c r="T60" s="47"/>
      <c r="U60" s="47"/>
    </row>
    <row r="61" s="48" customFormat="true" ht="60.6" hidden="false" customHeight="true" outlineLevel="0" collapsed="false">
      <c r="A61" s="42"/>
      <c r="B61" s="17" t="n">
        <f aca="false">B60+1</f>
        <v>53</v>
      </c>
      <c r="C61" s="75" t="s">
        <v>215</v>
      </c>
      <c r="D61" s="71" t="s">
        <v>229</v>
      </c>
      <c r="E61" s="83" t="s">
        <v>230</v>
      </c>
      <c r="F61" s="84" t="s">
        <v>231</v>
      </c>
      <c r="G61" s="82" t="n">
        <v>0</v>
      </c>
      <c r="H61" s="82" t="n">
        <v>0</v>
      </c>
      <c r="I61" s="74" t="n">
        <v>119347.05</v>
      </c>
      <c r="J61" s="71" t="s">
        <v>223</v>
      </c>
      <c r="K61" s="86" t="s">
        <v>232</v>
      </c>
      <c r="L61" s="18" t="s">
        <v>22</v>
      </c>
      <c r="M61" s="85"/>
      <c r="N61" s="47"/>
      <c r="O61" s="47"/>
      <c r="P61" s="47"/>
      <c r="Q61" s="47"/>
      <c r="R61" s="47"/>
      <c r="S61" s="47"/>
      <c r="T61" s="47"/>
      <c r="U61" s="47"/>
    </row>
    <row r="62" s="48" customFormat="true" ht="60.6" hidden="false" customHeight="true" outlineLevel="0" collapsed="false">
      <c r="A62" s="42"/>
      <c r="B62" s="17" t="n">
        <f aca="false">B61+1</f>
        <v>54</v>
      </c>
      <c r="C62" s="75" t="s">
        <v>215</v>
      </c>
      <c r="D62" s="71" t="s">
        <v>233</v>
      </c>
      <c r="E62" s="83" t="s">
        <v>234</v>
      </c>
      <c r="F62" s="84" t="s">
        <v>235</v>
      </c>
      <c r="G62" s="82" t="n">
        <v>0</v>
      </c>
      <c r="H62" s="82" t="n">
        <v>0</v>
      </c>
      <c r="I62" s="74" t="n">
        <v>193213.2</v>
      </c>
      <c r="J62" s="71" t="s">
        <v>223</v>
      </c>
      <c r="K62" s="86" t="s">
        <v>236</v>
      </c>
      <c r="L62" s="87" t="s">
        <v>22</v>
      </c>
      <c r="M62" s="85"/>
      <c r="N62" s="47"/>
      <c r="O62" s="47"/>
      <c r="P62" s="47"/>
      <c r="Q62" s="47"/>
      <c r="R62" s="47"/>
      <c r="S62" s="47"/>
      <c r="T62" s="47"/>
      <c r="U62" s="47"/>
    </row>
    <row r="63" s="48" customFormat="true" ht="60.6" hidden="false" customHeight="true" outlineLevel="0" collapsed="false">
      <c r="A63" s="42"/>
      <c r="B63" s="17" t="n">
        <f aca="false">B62+1</f>
        <v>55</v>
      </c>
      <c r="C63" s="75" t="s">
        <v>215</v>
      </c>
      <c r="D63" s="71" t="s">
        <v>237</v>
      </c>
      <c r="E63" s="83" t="s">
        <v>238</v>
      </c>
      <c r="F63" s="84" t="s">
        <v>239</v>
      </c>
      <c r="G63" s="82" t="n">
        <v>0</v>
      </c>
      <c r="H63" s="82" t="n">
        <v>0</v>
      </c>
      <c r="I63" s="74" t="n">
        <v>249016.01</v>
      </c>
      <c r="J63" s="71" t="s">
        <v>223</v>
      </c>
      <c r="K63" s="86" t="s">
        <v>240</v>
      </c>
      <c r="L63" s="87" t="s">
        <v>22</v>
      </c>
      <c r="M63" s="85"/>
      <c r="N63" s="47"/>
      <c r="O63" s="47"/>
      <c r="P63" s="47"/>
      <c r="Q63" s="47"/>
      <c r="R63" s="47"/>
      <c r="S63" s="47"/>
      <c r="T63" s="47"/>
      <c r="U63" s="47"/>
    </row>
    <row r="64" s="48" customFormat="true" ht="60.6" hidden="false" customHeight="true" outlineLevel="0" collapsed="false">
      <c r="A64" s="42"/>
      <c r="B64" s="17" t="n">
        <f aca="false">B63+1</f>
        <v>56</v>
      </c>
      <c r="C64" s="75" t="s">
        <v>215</v>
      </c>
      <c r="D64" s="71" t="s">
        <v>241</v>
      </c>
      <c r="E64" s="83" t="s">
        <v>242</v>
      </c>
      <c r="F64" s="84" t="s">
        <v>243</v>
      </c>
      <c r="G64" s="82" t="n">
        <v>0</v>
      </c>
      <c r="H64" s="82" t="n">
        <v>0</v>
      </c>
      <c r="I64" s="74" t="n">
        <v>277401.25</v>
      </c>
      <c r="J64" s="71" t="s">
        <v>223</v>
      </c>
      <c r="K64" s="86" t="s">
        <v>244</v>
      </c>
      <c r="L64" s="87" t="s">
        <v>22</v>
      </c>
      <c r="M64" s="85"/>
      <c r="N64" s="47"/>
      <c r="O64" s="47"/>
      <c r="P64" s="47"/>
      <c r="Q64" s="47"/>
      <c r="R64" s="47"/>
      <c r="S64" s="47"/>
      <c r="T64" s="47"/>
      <c r="U64" s="47"/>
    </row>
    <row r="65" s="48" customFormat="true" ht="60.6" hidden="false" customHeight="true" outlineLevel="0" collapsed="false">
      <c r="A65" s="42"/>
      <c r="B65" s="17" t="n">
        <f aca="false">B64+1</f>
        <v>57</v>
      </c>
      <c r="C65" s="75" t="s">
        <v>215</v>
      </c>
      <c r="D65" s="71" t="s">
        <v>245</v>
      </c>
      <c r="E65" s="83" t="s">
        <v>246</v>
      </c>
      <c r="F65" s="84" t="s">
        <v>247</v>
      </c>
      <c r="G65" s="82" t="n">
        <v>0</v>
      </c>
      <c r="H65" s="82" t="n">
        <v>0</v>
      </c>
      <c r="I65" s="74" t="n">
        <v>536094.04</v>
      </c>
      <c r="J65" s="71" t="s">
        <v>223</v>
      </c>
      <c r="K65" s="86" t="s">
        <v>248</v>
      </c>
      <c r="L65" s="87" t="s">
        <v>22</v>
      </c>
      <c r="M65" s="85"/>
      <c r="N65" s="47"/>
      <c r="O65" s="47"/>
      <c r="P65" s="47"/>
      <c r="Q65" s="47"/>
      <c r="R65" s="47"/>
      <c r="S65" s="47"/>
      <c r="T65" s="47"/>
      <c r="U65" s="47"/>
    </row>
    <row r="66" s="48" customFormat="true" ht="60.6" hidden="false" customHeight="true" outlineLevel="0" collapsed="false">
      <c r="A66" s="42"/>
      <c r="B66" s="17" t="n">
        <f aca="false">B65+1</f>
        <v>58</v>
      </c>
      <c r="C66" s="75" t="s">
        <v>215</v>
      </c>
      <c r="D66" s="71" t="s">
        <v>249</v>
      </c>
      <c r="E66" s="83" t="s">
        <v>250</v>
      </c>
      <c r="F66" s="84" t="s">
        <v>251</v>
      </c>
      <c r="G66" s="82" t="n">
        <v>0</v>
      </c>
      <c r="H66" s="82" t="n">
        <v>0</v>
      </c>
      <c r="I66" s="74" t="n">
        <v>363202.1</v>
      </c>
      <c r="J66" s="71" t="s">
        <v>223</v>
      </c>
      <c r="K66" s="86" t="s">
        <v>252</v>
      </c>
      <c r="L66" s="87" t="s">
        <v>22</v>
      </c>
      <c r="M66" s="85"/>
      <c r="N66" s="47"/>
      <c r="O66" s="47"/>
      <c r="P66" s="47"/>
      <c r="Q66" s="47"/>
      <c r="R66" s="47"/>
      <c r="S66" s="47"/>
      <c r="T66" s="47"/>
      <c r="U66" s="47"/>
    </row>
    <row r="67" s="48" customFormat="true" ht="60.6" hidden="false" customHeight="true" outlineLevel="0" collapsed="false">
      <c r="A67" s="42"/>
      <c r="B67" s="17" t="n">
        <f aca="false">B66+1</f>
        <v>59</v>
      </c>
      <c r="C67" s="75" t="s">
        <v>215</v>
      </c>
      <c r="D67" s="71" t="s">
        <v>253</v>
      </c>
      <c r="E67" s="83" t="s">
        <v>254</v>
      </c>
      <c r="F67" s="84" t="s">
        <v>255</v>
      </c>
      <c r="G67" s="82" t="n">
        <v>0</v>
      </c>
      <c r="H67" s="82" t="n">
        <v>0</v>
      </c>
      <c r="I67" s="46" t="n">
        <v>216437.49</v>
      </c>
      <c r="J67" s="71" t="s">
        <v>256</v>
      </c>
      <c r="K67" s="86" t="s">
        <v>257</v>
      </c>
      <c r="L67" s="88" t="s">
        <v>22</v>
      </c>
      <c r="M67" s="85"/>
      <c r="N67" s="47"/>
      <c r="O67" s="47"/>
      <c r="P67" s="47"/>
      <c r="Q67" s="47"/>
      <c r="R67" s="47"/>
      <c r="S67" s="47"/>
      <c r="T67" s="47"/>
      <c r="U67" s="47"/>
    </row>
    <row r="68" s="48" customFormat="true" ht="51.6" hidden="false" customHeight="true" outlineLevel="0" collapsed="false">
      <c r="A68" s="42"/>
      <c r="B68" s="17" t="n">
        <f aca="false">B67+1</f>
        <v>60</v>
      </c>
      <c r="C68" s="75" t="s">
        <v>215</v>
      </c>
      <c r="D68" s="71" t="s">
        <v>258</v>
      </c>
      <c r="E68" s="83" t="s">
        <v>259</v>
      </c>
      <c r="F68" s="84" t="s">
        <v>260</v>
      </c>
      <c r="G68" s="82" t="n">
        <v>0</v>
      </c>
      <c r="H68" s="82" t="n">
        <v>0</v>
      </c>
      <c r="I68" s="46" t="n">
        <v>228372.19</v>
      </c>
      <c r="J68" s="71" t="s">
        <v>256</v>
      </c>
      <c r="K68" s="86" t="s">
        <v>261</v>
      </c>
      <c r="L68" s="88" t="s">
        <v>22</v>
      </c>
      <c r="M68" s="85"/>
      <c r="N68" s="47"/>
      <c r="O68" s="47"/>
      <c r="P68" s="47"/>
      <c r="Q68" s="47"/>
      <c r="R68" s="47"/>
      <c r="S68" s="47"/>
      <c r="T68" s="47"/>
      <c r="U68" s="47"/>
    </row>
    <row r="69" s="48" customFormat="true" ht="63" hidden="false" customHeight="true" outlineLevel="0" collapsed="false">
      <c r="A69" s="42"/>
      <c r="B69" s="17" t="n">
        <f aca="false">B68+1</f>
        <v>61</v>
      </c>
      <c r="C69" s="75" t="s">
        <v>215</v>
      </c>
      <c r="D69" s="71" t="s">
        <v>262</v>
      </c>
      <c r="E69" s="83" t="s">
        <v>263</v>
      </c>
      <c r="F69" s="84" t="s">
        <v>264</v>
      </c>
      <c r="G69" s="82" t="n">
        <v>0</v>
      </c>
      <c r="H69" s="82" t="n">
        <v>0</v>
      </c>
      <c r="I69" s="46" t="n">
        <v>209018.62</v>
      </c>
      <c r="J69" s="71" t="s">
        <v>223</v>
      </c>
      <c r="K69" s="86" t="s">
        <v>265</v>
      </c>
      <c r="L69" s="88" t="s">
        <v>22</v>
      </c>
      <c r="M69" s="85"/>
      <c r="N69" s="47"/>
      <c r="O69" s="47"/>
      <c r="P69" s="47"/>
      <c r="Q69" s="47"/>
      <c r="R69" s="47"/>
      <c r="S69" s="47"/>
      <c r="T69" s="47"/>
      <c r="U69" s="47"/>
    </row>
    <row r="70" s="48" customFormat="true" ht="52.9" hidden="false" customHeight="true" outlineLevel="0" collapsed="false">
      <c r="A70" s="42"/>
      <c r="B70" s="17" t="n">
        <f aca="false">B69+1</f>
        <v>62</v>
      </c>
      <c r="C70" s="75" t="s">
        <v>215</v>
      </c>
      <c r="D70" s="71" t="s">
        <v>266</v>
      </c>
      <c r="E70" s="83" t="s">
        <v>267</v>
      </c>
      <c r="F70" s="84" t="s">
        <v>268</v>
      </c>
      <c r="G70" s="82" t="n">
        <v>0</v>
      </c>
      <c r="H70" s="82" t="n">
        <v>0</v>
      </c>
      <c r="I70" s="46" t="n">
        <v>307721.85</v>
      </c>
      <c r="J70" s="71" t="s">
        <v>256</v>
      </c>
      <c r="K70" s="86" t="s">
        <v>269</v>
      </c>
      <c r="L70" s="88" t="s">
        <v>22</v>
      </c>
      <c r="M70" s="85"/>
      <c r="N70" s="47"/>
      <c r="O70" s="47"/>
      <c r="P70" s="47"/>
      <c r="Q70" s="47"/>
      <c r="R70" s="47"/>
      <c r="S70" s="47"/>
      <c r="T70" s="47"/>
      <c r="U70" s="47"/>
    </row>
    <row r="71" s="48" customFormat="true" ht="51.6" hidden="false" customHeight="true" outlineLevel="0" collapsed="false">
      <c r="A71" s="42"/>
      <c r="B71" s="17" t="n">
        <f aca="false">B70+1</f>
        <v>63</v>
      </c>
      <c r="C71" s="75" t="s">
        <v>215</v>
      </c>
      <c r="D71" s="71" t="s">
        <v>270</v>
      </c>
      <c r="E71" s="83" t="s">
        <v>271</v>
      </c>
      <c r="F71" s="84" t="s">
        <v>272</v>
      </c>
      <c r="G71" s="89" t="n">
        <v>0</v>
      </c>
      <c r="H71" s="89" t="n">
        <v>0</v>
      </c>
      <c r="I71" s="46" t="n">
        <v>233210.59</v>
      </c>
      <c r="J71" s="71" t="s">
        <v>256</v>
      </c>
      <c r="K71" s="86" t="s">
        <v>273</v>
      </c>
      <c r="L71" s="88" t="s">
        <v>22</v>
      </c>
      <c r="M71" s="85"/>
      <c r="N71" s="47"/>
      <c r="O71" s="47"/>
      <c r="P71" s="47"/>
      <c r="Q71" s="47"/>
      <c r="R71" s="47"/>
      <c r="S71" s="47"/>
      <c r="T71" s="47"/>
      <c r="U71" s="47"/>
    </row>
    <row r="72" s="48" customFormat="true" ht="51.6" hidden="false" customHeight="true" outlineLevel="0" collapsed="false">
      <c r="A72" s="42"/>
      <c r="B72" s="17" t="n">
        <f aca="false">B71+1</f>
        <v>64</v>
      </c>
      <c r="C72" s="75" t="s">
        <v>215</v>
      </c>
      <c r="D72" s="71" t="s">
        <v>274</v>
      </c>
      <c r="E72" s="83" t="s">
        <v>275</v>
      </c>
      <c r="F72" s="84" t="s">
        <v>276</v>
      </c>
      <c r="G72" s="78" t="n">
        <v>44400</v>
      </c>
      <c r="H72" s="78" t="n">
        <v>0</v>
      </c>
      <c r="I72" s="90" t="n">
        <v>454809.02</v>
      </c>
      <c r="J72" s="71" t="s">
        <v>277</v>
      </c>
      <c r="K72" s="86" t="s">
        <v>278</v>
      </c>
      <c r="L72" s="88" t="s">
        <v>22</v>
      </c>
      <c r="M72" s="85"/>
      <c r="N72" s="47"/>
      <c r="O72" s="47"/>
      <c r="P72" s="47"/>
      <c r="Q72" s="47"/>
      <c r="R72" s="47"/>
      <c r="S72" s="47"/>
      <c r="T72" s="47"/>
      <c r="U72" s="47"/>
    </row>
    <row r="73" s="48" customFormat="true" ht="50.45" hidden="false" customHeight="true" outlineLevel="0" collapsed="false">
      <c r="A73" s="42"/>
      <c r="B73" s="17" t="n">
        <f aca="false">B72+1</f>
        <v>65</v>
      </c>
      <c r="C73" s="75" t="s">
        <v>215</v>
      </c>
      <c r="D73" s="71" t="s">
        <v>279</v>
      </c>
      <c r="E73" s="83" t="s">
        <v>280</v>
      </c>
      <c r="F73" s="84" t="s">
        <v>281</v>
      </c>
      <c r="G73" s="41" t="s">
        <v>282</v>
      </c>
      <c r="H73" s="41" t="n">
        <v>0</v>
      </c>
      <c r="I73" s="90" t="n">
        <v>607379.71</v>
      </c>
      <c r="J73" s="71" t="s">
        <v>277</v>
      </c>
      <c r="K73" s="86" t="s">
        <v>283</v>
      </c>
      <c r="L73" s="88" t="s">
        <v>22</v>
      </c>
      <c r="M73" s="85"/>
      <c r="N73" s="47"/>
      <c r="O73" s="47"/>
      <c r="P73" s="47"/>
      <c r="Q73" s="47"/>
      <c r="R73" s="47"/>
      <c r="S73" s="47"/>
      <c r="T73" s="47"/>
      <c r="U73" s="47"/>
    </row>
    <row r="74" s="48" customFormat="true" ht="49.15" hidden="false" customHeight="true" outlineLevel="0" collapsed="false">
      <c r="A74" s="42"/>
      <c r="B74" s="17" t="n">
        <f aca="false">B73+1</f>
        <v>66</v>
      </c>
      <c r="C74" s="75" t="s">
        <v>215</v>
      </c>
      <c r="D74" s="71" t="s">
        <v>279</v>
      </c>
      <c r="E74" s="83" t="s">
        <v>284</v>
      </c>
      <c r="F74" s="84" t="s">
        <v>285</v>
      </c>
      <c r="G74" s="41" t="n">
        <v>1026400</v>
      </c>
      <c r="H74" s="41" t="n">
        <v>0</v>
      </c>
      <c r="I74" s="82" t="n">
        <v>605121.79</v>
      </c>
      <c r="J74" s="71" t="s">
        <v>277</v>
      </c>
      <c r="K74" s="86" t="s">
        <v>286</v>
      </c>
      <c r="L74" s="88" t="s">
        <v>22</v>
      </c>
      <c r="M74" s="85"/>
      <c r="N74" s="47"/>
      <c r="O74" s="47"/>
      <c r="P74" s="47"/>
      <c r="Q74" s="47"/>
      <c r="R74" s="47"/>
      <c r="S74" s="47"/>
      <c r="T74" s="47"/>
      <c r="U74" s="47"/>
    </row>
    <row r="75" s="48" customFormat="true" ht="48" hidden="false" customHeight="true" outlineLevel="0" collapsed="false">
      <c r="A75" s="42"/>
      <c r="B75" s="17" t="n">
        <f aca="false">B74+1</f>
        <v>67</v>
      </c>
      <c r="C75" s="75" t="s">
        <v>215</v>
      </c>
      <c r="D75" s="71" t="s">
        <v>287</v>
      </c>
      <c r="E75" s="83" t="s">
        <v>288</v>
      </c>
      <c r="F75" s="84" t="s">
        <v>289</v>
      </c>
      <c r="G75" s="73" t="n">
        <v>0</v>
      </c>
      <c r="H75" s="73" t="n">
        <v>0</v>
      </c>
      <c r="I75" s="82" t="n">
        <v>1167020.6</v>
      </c>
      <c r="J75" s="71" t="s">
        <v>277</v>
      </c>
      <c r="K75" s="86" t="s">
        <v>290</v>
      </c>
      <c r="L75" s="88" t="s">
        <v>22</v>
      </c>
      <c r="M75" s="85"/>
      <c r="N75" s="47"/>
      <c r="O75" s="47"/>
      <c r="P75" s="47"/>
      <c r="Q75" s="47"/>
      <c r="R75" s="47"/>
      <c r="S75" s="47"/>
      <c r="T75" s="47"/>
      <c r="U75" s="47"/>
    </row>
    <row r="76" s="48" customFormat="true" ht="47.45" hidden="false" customHeight="true" outlineLevel="0" collapsed="false">
      <c r="A76" s="42"/>
      <c r="B76" s="17" t="n">
        <f aca="false">B75+1</f>
        <v>68</v>
      </c>
      <c r="C76" s="75" t="s">
        <v>215</v>
      </c>
      <c r="D76" s="71" t="s">
        <v>291</v>
      </c>
      <c r="E76" s="83" t="s">
        <v>292</v>
      </c>
      <c r="F76" s="84" t="s">
        <v>293</v>
      </c>
      <c r="G76" s="73" t="n">
        <v>0</v>
      </c>
      <c r="H76" s="73" t="n">
        <v>0</v>
      </c>
      <c r="I76" s="82" t="n">
        <v>442874.32</v>
      </c>
      <c r="J76" s="71" t="s">
        <v>277</v>
      </c>
      <c r="K76" s="86" t="s">
        <v>294</v>
      </c>
      <c r="L76" s="88" t="s">
        <v>22</v>
      </c>
      <c r="M76" s="85"/>
      <c r="N76" s="47"/>
      <c r="O76" s="47"/>
      <c r="P76" s="47"/>
      <c r="Q76" s="47"/>
      <c r="R76" s="47"/>
      <c r="S76" s="47"/>
      <c r="T76" s="47"/>
      <c r="U76" s="47"/>
    </row>
    <row r="77" s="48" customFormat="true" ht="47.45" hidden="false" customHeight="true" outlineLevel="0" collapsed="false">
      <c r="A77" s="42"/>
      <c r="B77" s="17" t="n">
        <f aca="false">B76+1</f>
        <v>69</v>
      </c>
      <c r="C77" s="75" t="s">
        <v>215</v>
      </c>
      <c r="D77" s="71" t="s">
        <v>295</v>
      </c>
      <c r="E77" s="83" t="s">
        <v>296</v>
      </c>
      <c r="F77" s="84" t="s">
        <v>297</v>
      </c>
      <c r="G77" s="73" t="n">
        <v>0</v>
      </c>
      <c r="H77" s="73" t="n">
        <v>0</v>
      </c>
      <c r="I77" s="82" t="n">
        <v>220308.2</v>
      </c>
      <c r="J77" s="71" t="s">
        <v>277</v>
      </c>
      <c r="K77" s="86" t="s">
        <v>298</v>
      </c>
      <c r="L77" s="88" t="s">
        <v>22</v>
      </c>
      <c r="M77" s="85"/>
      <c r="N77" s="47"/>
      <c r="O77" s="47"/>
      <c r="P77" s="47"/>
      <c r="Q77" s="47"/>
      <c r="R77" s="47"/>
      <c r="S77" s="47"/>
      <c r="T77" s="47"/>
      <c r="U77" s="47"/>
    </row>
    <row r="78" s="48" customFormat="true" ht="49.9" hidden="false" customHeight="true" outlineLevel="0" collapsed="false">
      <c r="A78" s="42"/>
      <c r="B78" s="17" t="n">
        <f aca="false">B77+1</f>
        <v>70</v>
      </c>
      <c r="C78" s="75" t="s">
        <v>215</v>
      </c>
      <c r="D78" s="71" t="s">
        <v>299</v>
      </c>
      <c r="E78" s="83" t="s">
        <v>300</v>
      </c>
      <c r="F78" s="84" t="s">
        <v>301</v>
      </c>
      <c r="G78" s="73" t="n">
        <v>118297</v>
      </c>
      <c r="H78" s="73" t="n">
        <v>0</v>
      </c>
      <c r="I78" s="82" t="n">
        <v>888993.91</v>
      </c>
      <c r="J78" s="71" t="s">
        <v>302</v>
      </c>
      <c r="K78" s="86" t="s">
        <v>303</v>
      </c>
      <c r="L78" s="88" t="s">
        <v>22</v>
      </c>
      <c r="M78" s="85"/>
      <c r="N78" s="47"/>
      <c r="O78" s="47"/>
      <c r="P78" s="47"/>
      <c r="Q78" s="47"/>
      <c r="R78" s="47"/>
      <c r="S78" s="47"/>
      <c r="T78" s="47"/>
      <c r="U78" s="47"/>
    </row>
    <row r="79" s="48" customFormat="true" ht="61.15" hidden="false" customHeight="true" outlineLevel="0" collapsed="false">
      <c r="A79" s="42"/>
      <c r="B79" s="17" t="n">
        <f aca="false">B78+1</f>
        <v>71</v>
      </c>
      <c r="C79" s="75" t="s">
        <v>215</v>
      </c>
      <c r="D79" s="71" t="s">
        <v>304</v>
      </c>
      <c r="E79" s="83" t="s">
        <v>305</v>
      </c>
      <c r="F79" s="84" t="s">
        <v>306</v>
      </c>
      <c r="G79" s="73" t="n">
        <v>93717.15</v>
      </c>
      <c r="H79" s="73" t="n">
        <v>0</v>
      </c>
      <c r="I79" s="82" t="n">
        <v>306754.17</v>
      </c>
      <c r="J79" s="71" t="s">
        <v>302</v>
      </c>
      <c r="K79" s="86" t="s">
        <v>307</v>
      </c>
      <c r="L79" s="88" t="s">
        <v>22</v>
      </c>
      <c r="M79" s="85"/>
      <c r="N79" s="47"/>
      <c r="O79" s="47"/>
      <c r="P79" s="47"/>
      <c r="Q79" s="47"/>
      <c r="R79" s="47"/>
      <c r="S79" s="47"/>
      <c r="T79" s="47"/>
      <c r="U79" s="47"/>
    </row>
    <row r="80" s="48" customFormat="true" ht="52.9" hidden="false" customHeight="true" outlineLevel="0" collapsed="false">
      <c r="A80" s="42"/>
      <c r="B80" s="17" t="n">
        <f aca="false">B79+1</f>
        <v>72</v>
      </c>
      <c r="C80" s="75" t="s">
        <v>215</v>
      </c>
      <c r="D80" s="71" t="s">
        <v>308</v>
      </c>
      <c r="E80" s="83" t="s">
        <v>309</v>
      </c>
      <c r="F80" s="84" t="s">
        <v>310</v>
      </c>
      <c r="G80" s="73" t="n">
        <v>0</v>
      </c>
      <c r="H80" s="73" t="n">
        <v>0</v>
      </c>
      <c r="I80" s="82" t="n">
        <v>514805.11</v>
      </c>
      <c r="J80" s="71" t="s">
        <v>302</v>
      </c>
      <c r="K80" s="86" t="s">
        <v>311</v>
      </c>
      <c r="L80" s="88" t="s">
        <v>22</v>
      </c>
      <c r="M80" s="85"/>
      <c r="N80" s="47"/>
      <c r="O80" s="47"/>
      <c r="P80" s="47"/>
      <c r="Q80" s="47"/>
      <c r="R80" s="47"/>
      <c r="S80" s="47"/>
      <c r="T80" s="47"/>
      <c r="U80" s="47"/>
    </row>
    <row r="81" s="48" customFormat="true" ht="50.45" hidden="false" customHeight="true" outlineLevel="0" collapsed="false">
      <c r="A81" s="42"/>
      <c r="B81" s="17" t="n">
        <f aca="false">B80+1</f>
        <v>73</v>
      </c>
      <c r="C81" s="75" t="s">
        <v>215</v>
      </c>
      <c r="D81" s="71" t="s">
        <v>312</v>
      </c>
      <c r="E81" s="83" t="s">
        <v>313</v>
      </c>
      <c r="F81" s="84" t="s">
        <v>314</v>
      </c>
      <c r="G81" s="73" t="n">
        <v>0</v>
      </c>
      <c r="H81" s="73" t="n">
        <v>0</v>
      </c>
      <c r="I81" s="82" t="n">
        <v>255467.2</v>
      </c>
      <c r="J81" s="71" t="s">
        <v>302</v>
      </c>
      <c r="K81" s="86" t="s">
        <v>315</v>
      </c>
      <c r="L81" s="88" t="s">
        <v>22</v>
      </c>
      <c r="M81" s="85"/>
      <c r="N81" s="47"/>
      <c r="O81" s="47"/>
      <c r="P81" s="47"/>
      <c r="Q81" s="47"/>
      <c r="R81" s="47"/>
      <c r="S81" s="47"/>
      <c r="T81" s="47"/>
      <c r="U81" s="47"/>
    </row>
    <row r="82" s="48" customFormat="true" ht="60.6" hidden="false" customHeight="true" outlineLevel="0" collapsed="false">
      <c r="A82" s="42"/>
      <c r="B82" s="17" t="n">
        <f aca="false">B81+1</f>
        <v>74</v>
      </c>
      <c r="C82" s="75" t="s">
        <v>215</v>
      </c>
      <c r="D82" s="71" t="s">
        <v>316</v>
      </c>
      <c r="E82" s="83" t="s">
        <v>317</v>
      </c>
      <c r="F82" s="84" t="s">
        <v>318</v>
      </c>
      <c r="G82" s="73" t="n">
        <v>0</v>
      </c>
      <c r="H82" s="73" t="n">
        <v>0</v>
      </c>
      <c r="I82" s="82" t="n">
        <v>478355.88</v>
      </c>
      <c r="J82" s="71" t="s">
        <v>302</v>
      </c>
      <c r="K82" s="86" t="s">
        <v>319</v>
      </c>
      <c r="L82" s="88" t="s">
        <v>22</v>
      </c>
      <c r="M82" s="85"/>
      <c r="N82" s="47"/>
      <c r="O82" s="47"/>
      <c r="P82" s="47"/>
      <c r="Q82" s="47"/>
      <c r="R82" s="47"/>
      <c r="S82" s="47"/>
      <c r="T82" s="47"/>
      <c r="U82" s="47"/>
    </row>
    <row r="83" s="48" customFormat="true" ht="60.6" hidden="false" customHeight="true" outlineLevel="0" collapsed="false">
      <c r="A83" s="42"/>
      <c r="B83" s="17" t="n">
        <f aca="false">B82+1</f>
        <v>75</v>
      </c>
      <c r="C83" s="75" t="s">
        <v>215</v>
      </c>
      <c r="D83" s="71" t="s">
        <v>320</v>
      </c>
      <c r="E83" s="83" t="s">
        <v>321</v>
      </c>
      <c r="F83" s="84" t="s">
        <v>322</v>
      </c>
      <c r="G83" s="73" t="n">
        <v>0</v>
      </c>
      <c r="H83" s="73" t="n">
        <v>0</v>
      </c>
      <c r="I83" s="82" t="n">
        <v>645501.74</v>
      </c>
      <c r="J83" s="71" t="s">
        <v>302</v>
      </c>
      <c r="K83" s="86" t="s">
        <v>323</v>
      </c>
      <c r="L83" s="88" t="s">
        <v>22</v>
      </c>
      <c r="M83" s="85"/>
      <c r="N83" s="47"/>
      <c r="O83" s="47"/>
      <c r="P83" s="47"/>
      <c r="Q83" s="47"/>
      <c r="R83" s="47"/>
      <c r="S83" s="47"/>
      <c r="T83" s="47"/>
      <c r="U83" s="47"/>
    </row>
    <row r="84" s="48" customFormat="true" ht="60.6" hidden="false" customHeight="true" outlineLevel="0" collapsed="false">
      <c r="A84" s="42"/>
      <c r="B84" s="17" t="n">
        <f aca="false">B83+1</f>
        <v>76</v>
      </c>
      <c r="C84" s="75" t="s">
        <v>215</v>
      </c>
      <c r="D84" s="71" t="s">
        <v>324</v>
      </c>
      <c r="E84" s="83" t="s">
        <v>325</v>
      </c>
      <c r="F84" s="84" t="s">
        <v>326</v>
      </c>
      <c r="G84" s="73" t="n">
        <v>0</v>
      </c>
      <c r="H84" s="73" t="n">
        <v>0</v>
      </c>
      <c r="I84" s="82" t="n">
        <v>85800.85</v>
      </c>
      <c r="J84" s="71" t="s">
        <v>302</v>
      </c>
      <c r="K84" s="91" t="s">
        <v>327</v>
      </c>
      <c r="L84" s="88" t="s">
        <v>22</v>
      </c>
      <c r="M84" s="85"/>
      <c r="N84" s="47"/>
      <c r="O84" s="47"/>
      <c r="P84" s="47"/>
      <c r="Q84" s="47"/>
      <c r="R84" s="47"/>
      <c r="S84" s="47"/>
      <c r="T84" s="47"/>
      <c r="U84" s="47"/>
    </row>
    <row r="85" s="48" customFormat="true" ht="56.25" hidden="false" customHeight="true" outlineLevel="0" collapsed="false">
      <c r="A85" s="42"/>
      <c r="B85" s="17" t="n">
        <f aca="false">B84+1</f>
        <v>77</v>
      </c>
      <c r="C85" s="92" t="s">
        <v>328</v>
      </c>
      <c r="D85" s="71" t="s">
        <v>329</v>
      </c>
      <c r="E85" s="83" t="s">
        <v>330</v>
      </c>
      <c r="F85" s="85" t="s">
        <v>331</v>
      </c>
      <c r="G85" s="55" t="s">
        <v>332</v>
      </c>
      <c r="H85" s="93" t="n">
        <v>0</v>
      </c>
      <c r="I85" s="90" t="n">
        <v>667112.41</v>
      </c>
      <c r="J85" s="71" t="s">
        <v>333</v>
      </c>
      <c r="K85" s="86" t="s">
        <v>334</v>
      </c>
      <c r="L85" s="88" t="s">
        <v>22</v>
      </c>
      <c r="M85" s="57" t="s">
        <v>335</v>
      </c>
      <c r="N85" s="94"/>
      <c r="O85" s="47"/>
      <c r="P85" s="47"/>
      <c r="Q85" s="47"/>
      <c r="R85" s="47"/>
      <c r="S85" s="47"/>
      <c r="T85" s="47"/>
      <c r="U85" s="47"/>
    </row>
    <row r="86" s="48" customFormat="true" ht="54.75" hidden="false" customHeight="true" outlineLevel="0" collapsed="false">
      <c r="A86" s="42"/>
      <c r="B86" s="17" t="n">
        <f aca="false">B85+1</f>
        <v>78</v>
      </c>
      <c r="C86" s="92" t="s">
        <v>336</v>
      </c>
      <c r="D86" s="71" t="s">
        <v>337</v>
      </c>
      <c r="E86" s="83" t="s">
        <v>338</v>
      </c>
      <c r="F86" s="85" t="s">
        <v>339</v>
      </c>
      <c r="G86" s="55" t="s">
        <v>340</v>
      </c>
      <c r="H86" s="93" t="n">
        <v>0</v>
      </c>
      <c r="I86" s="82" t="n">
        <v>1338612.56</v>
      </c>
      <c r="J86" s="71" t="s">
        <v>333</v>
      </c>
      <c r="K86" s="86" t="s">
        <v>341</v>
      </c>
      <c r="L86" s="88" t="s">
        <v>22</v>
      </c>
      <c r="M86" s="57" t="s">
        <v>335</v>
      </c>
      <c r="N86" s="94"/>
      <c r="O86" s="47"/>
      <c r="P86" s="47"/>
      <c r="Q86" s="47"/>
      <c r="R86" s="47"/>
      <c r="S86" s="47"/>
      <c r="T86" s="47"/>
      <c r="U86" s="47"/>
    </row>
    <row r="87" s="48" customFormat="true" ht="53.25" hidden="false" customHeight="true" outlineLevel="0" collapsed="false">
      <c r="A87" s="42"/>
      <c r="B87" s="17" t="n">
        <f aca="false">B86+1</f>
        <v>79</v>
      </c>
      <c r="C87" s="92" t="s">
        <v>342</v>
      </c>
      <c r="D87" s="71" t="s">
        <v>343</v>
      </c>
      <c r="E87" s="83" t="s">
        <v>344</v>
      </c>
      <c r="F87" s="85" t="s">
        <v>345</v>
      </c>
      <c r="G87" s="55" t="s">
        <v>346</v>
      </c>
      <c r="H87" s="93" t="n">
        <v>0</v>
      </c>
      <c r="I87" s="82" t="n">
        <v>184625.21</v>
      </c>
      <c r="J87" s="71" t="s">
        <v>333</v>
      </c>
      <c r="K87" s="86" t="s">
        <v>347</v>
      </c>
      <c r="L87" s="88" t="s">
        <v>22</v>
      </c>
      <c r="M87" s="57" t="s">
        <v>335</v>
      </c>
      <c r="N87" s="94"/>
      <c r="O87" s="47"/>
      <c r="P87" s="47"/>
      <c r="Q87" s="47"/>
      <c r="R87" s="47"/>
      <c r="S87" s="47"/>
      <c r="T87" s="47"/>
      <c r="U87" s="47"/>
    </row>
    <row r="88" s="48" customFormat="true" ht="54.75" hidden="false" customHeight="true" outlineLevel="0" collapsed="false">
      <c r="A88" s="42"/>
      <c r="B88" s="17" t="n">
        <f aca="false">B87+1</f>
        <v>80</v>
      </c>
      <c r="C88" s="92" t="s">
        <v>336</v>
      </c>
      <c r="D88" s="71" t="s">
        <v>348</v>
      </c>
      <c r="E88" s="83" t="s">
        <v>349</v>
      </c>
      <c r="F88" s="85" t="s">
        <v>350</v>
      </c>
      <c r="G88" s="55" t="s">
        <v>351</v>
      </c>
      <c r="H88" s="93" t="n">
        <v>0</v>
      </c>
      <c r="I88" s="82" t="n">
        <v>658603.97</v>
      </c>
      <c r="J88" s="71" t="s">
        <v>333</v>
      </c>
      <c r="K88" s="86" t="s">
        <v>352</v>
      </c>
      <c r="L88" s="88" t="s">
        <v>22</v>
      </c>
      <c r="M88" s="57" t="s">
        <v>335</v>
      </c>
      <c r="N88" s="94"/>
      <c r="O88" s="47"/>
      <c r="P88" s="47"/>
      <c r="Q88" s="47"/>
      <c r="R88" s="47"/>
      <c r="S88" s="47"/>
      <c r="T88" s="47"/>
      <c r="U88" s="47"/>
    </row>
    <row r="89" s="48" customFormat="true" ht="51.75" hidden="false" customHeight="true" outlineLevel="0" collapsed="false">
      <c r="A89" s="42"/>
      <c r="B89" s="17" t="n">
        <f aca="false">B88+1</f>
        <v>81</v>
      </c>
      <c r="C89" s="92" t="s">
        <v>353</v>
      </c>
      <c r="D89" s="71" t="s">
        <v>354</v>
      </c>
      <c r="E89" s="83" t="s">
        <v>355</v>
      </c>
      <c r="F89" s="85" t="s">
        <v>356</v>
      </c>
      <c r="G89" s="55" t="s">
        <v>357</v>
      </c>
      <c r="H89" s="93" t="n">
        <v>0</v>
      </c>
      <c r="I89" s="82" t="n">
        <v>3688998.71</v>
      </c>
      <c r="J89" s="71" t="s">
        <v>333</v>
      </c>
      <c r="K89" s="86" t="s">
        <v>358</v>
      </c>
      <c r="L89" s="88" t="s">
        <v>22</v>
      </c>
      <c r="M89" s="57" t="s">
        <v>335</v>
      </c>
      <c r="N89" s="94"/>
      <c r="O89" s="47"/>
      <c r="P89" s="47"/>
      <c r="Q89" s="47"/>
      <c r="R89" s="47"/>
      <c r="S89" s="47"/>
      <c r="T89" s="47"/>
      <c r="U89" s="47"/>
    </row>
    <row r="90" s="48" customFormat="true" ht="51" hidden="false" customHeight="true" outlineLevel="0" collapsed="false">
      <c r="A90" s="42"/>
      <c r="B90" s="17" t="n">
        <f aca="false">B89+1</f>
        <v>82</v>
      </c>
      <c r="C90" s="92" t="s">
        <v>359</v>
      </c>
      <c r="D90" s="71" t="s">
        <v>360</v>
      </c>
      <c r="E90" s="83" t="s">
        <v>361</v>
      </c>
      <c r="F90" s="85" t="s">
        <v>362</v>
      </c>
      <c r="G90" s="55" t="s">
        <v>363</v>
      </c>
      <c r="H90" s="93" t="n">
        <v>4253218.73</v>
      </c>
      <c r="I90" s="82" t="n">
        <v>37479686.52</v>
      </c>
      <c r="J90" s="71" t="s">
        <v>333</v>
      </c>
      <c r="K90" s="86" t="s">
        <v>364</v>
      </c>
      <c r="L90" s="88" t="s">
        <v>22</v>
      </c>
      <c r="M90" s="57" t="s">
        <v>335</v>
      </c>
      <c r="N90" s="94"/>
      <c r="O90" s="47"/>
      <c r="P90" s="47"/>
      <c r="Q90" s="47"/>
      <c r="R90" s="47"/>
      <c r="S90" s="47"/>
      <c r="T90" s="47"/>
      <c r="U90" s="47"/>
    </row>
    <row r="91" s="48" customFormat="true" ht="54" hidden="false" customHeight="true" outlineLevel="0" collapsed="false">
      <c r="A91" s="42"/>
      <c r="B91" s="17" t="n">
        <f aca="false">B90+1</f>
        <v>83</v>
      </c>
      <c r="C91" s="92" t="s">
        <v>342</v>
      </c>
      <c r="D91" s="71" t="s">
        <v>365</v>
      </c>
      <c r="E91" s="83" t="s">
        <v>366</v>
      </c>
      <c r="F91" s="85" t="s">
        <v>367</v>
      </c>
      <c r="G91" s="55" t="s">
        <v>368</v>
      </c>
      <c r="H91" s="93" t="n">
        <v>590564.98</v>
      </c>
      <c r="I91" s="82" t="n">
        <v>684426.15</v>
      </c>
      <c r="J91" s="71" t="s">
        <v>333</v>
      </c>
      <c r="K91" s="86" t="s">
        <v>369</v>
      </c>
      <c r="L91" s="88" t="s">
        <v>22</v>
      </c>
      <c r="M91" s="57" t="s">
        <v>335</v>
      </c>
      <c r="N91" s="94"/>
      <c r="O91" s="47"/>
      <c r="P91" s="47"/>
      <c r="Q91" s="47"/>
      <c r="R91" s="47"/>
      <c r="S91" s="47"/>
      <c r="T91" s="47"/>
      <c r="U91" s="47"/>
    </row>
    <row r="92" s="48" customFormat="true" ht="51.6" hidden="false" customHeight="true" outlineLevel="0" collapsed="false">
      <c r="A92" s="42"/>
      <c r="B92" s="17" t="n">
        <f aca="false">B91+1</f>
        <v>84</v>
      </c>
      <c r="C92" s="92" t="s">
        <v>336</v>
      </c>
      <c r="D92" s="71" t="s">
        <v>365</v>
      </c>
      <c r="E92" s="83" t="s">
        <v>370</v>
      </c>
      <c r="F92" s="85" t="s">
        <v>371</v>
      </c>
      <c r="G92" s="55" t="s">
        <v>372</v>
      </c>
      <c r="H92" s="93" t="n">
        <v>228620.93</v>
      </c>
      <c r="I92" s="82" t="n">
        <v>1373353.92</v>
      </c>
      <c r="J92" s="71" t="s">
        <v>333</v>
      </c>
      <c r="K92" s="86" t="s">
        <v>373</v>
      </c>
      <c r="L92" s="88" t="s">
        <v>22</v>
      </c>
      <c r="M92" s="57" t="s">
        <v>335</v>
      </c>
      <c r="N92" s="94"/>
      <c r="O92" s="47"/>
      <c r="P92" s="47"/>
      <c r="Q92" s="47"/>
      <c r="R92" s="47"/>
      <c r="S92" s="47"/>
      <c r="T92" s="47"/>
      <c r="U92" s="47"/>
    </row>
    <row r="93" s="48" customFormat="true" ht="51" hidden="false" customHeight="true" outlineLevel="0" collapsed="false">
      <c r="A93" s="42"/>
      <c r="B93" s="17" t="n">
        <f aca="false">B92+1</f>
        <v>85</v>
      </c>
      <c r="C93" s="92" t="s">
        <v>189</v>
      </c>
      <c r="D93" s="71" t="s">
        <v>374</v>
      </c>
      <c r="E93" s="83" t="s">
        <v>375</v>
      </c>
      <c r="F93" s="85" t="s">
        <v>376</v>
      </c>
      <c r="G93" s="55" t="s">
        <v>377</v>
      </c>
      <c r="H93" s="93" t="n">
        <v>3281229.15</v>
      </c>
      <c r="I93" s="82" t="n">
        <v>27564736.34</v>
      </c>
      <c r="J93" s="71" t="s">
        <v>333</v>
      </c>
      <c r="K93" s="86" t="s">
        <v>378</v>
      </c>
      <c r="L93" s="88" t="s">
        <v>22</v>
      </c>
      <c r="M93" s="57" t="s">
        <v>335</v>
      </c>
      <c r="N93" s="94"/>
      <c r="O93" s="47"/>
      <c r="P93" s="47"/>
      <c r="Q93" s="47"/>
      <c r="R93" s="47"/>
      <c r="S93" s="47"/>
      <c r="T93" s="47"/>
      <c r="U93" s="47"/>
    </row>
    <row r="94" s="48" customFormat="true" ht="53.25" hidden="false" customHeight="true" outlineLevel="0" collapsed="false">
      <c r="A94" s="42"/>
      <c r="B94" s="17" t="n">
        <f aca="false">B93+1</f>
        <v>86</v>
      </c>
      <c r="C94" s="92" t="s">
        <v>379</v>
      </c>
      <c r="D94" s="71" t="s">
        <v>380</v>
      </c>
      <c r="E94" s="95" t="s">
        <v>381</v>
      </c>
      <c r="F94" s="85" t="s">
        <v>382</v>
      </c>
      <c r="G94" s="55" t="n">
        <v>4159</v>
      </c>
      <c r="H94" s="93" t="n">
        <v>0</v>
      </c>
      <c r="I94" s="82" t="n">
        <v>18018795.32</v>
      </c>
      <c r="J94" s="71" t="s">
        <v>383</v>
      </c>
      <c r="K94" s="86" t="s">
        <v>384</v>
      </c>
      <c r="L94" s="88" t="s">
        <v>22</v>
      </c>
      <c r="M94" s="57" t="s">
        <v>335</v>
      </c>
      <c r="N94" s="94"/>
      <c r="O94" s="47"/>
      <c r="P94" s="47"/>
      <c r="Q94" s="47"/>
      <c r="R94" s="47"/>
      <c r="S94" s="47"/>
      <c r="T94" s="47"/>
      <c r="U94" s="47"/>
    </row>
    <row r="95" s="48" customFormat="true" ht="49.9" hidden="false" customHeight="true" outlineLevel="0" collapsed="false">
      <c r="A95" s="42"/>
      <c r="B95" s="17" t="n">
        <f aca="false">B94+1</f>
        <v>87</v>
      </c>
      <c r="C95" s="92" t="s">
        <v>336</v>
      </c>
      <c r="D95" s="71" t="s">
        <v>385</v>
      </c>
      <c r="E95" s="95" t="s">
        <v>386</v>
      </c>
      <c r="F95" s="85" t="s">
        <v>387</v>
      </c>
      <c r="G95" s="55" t="n">
        <v>32742.6</v>
      </c>
      <c r="H95" s="93" t="n">
        <v>0</v>
      </c>
      <c r="I95" s="82" t="n">
        <v>1306505.62</v>
      </c>
      <c r="J95" s="71" t="s">
        <v>383</v>
      </c>
      <c r="K95" s="86" t="s">
        <v>388</v>
      </c>
      <c r="L95" s="88" t="s">
        <v>22</v>
      </c>
      <c r="M95" s="57" t="s">
        <v>335</v>
      </c>
      <c r="N95" s="94"/>
      <c r="O95" s="47"/>
      <c r="P95" s="47"/>
      <c r="Q95" s="47"/>
      <c r="R95" s="47"/>
      <c r="S95" s="47"/>
      <c r="T95" s="47"/>
      <c r="U95" s="47"/>
    </row>
    <row r="96" s="48" customFormat="true" ht="53.25" hidden="false" customHeight="true" outlineLevel="0" collapsed="false">
      <c r="A96" s="42"/>
      <c r="B96" s="17" t="n">
        <f aca="false">B95+1</f>
        <v>88</v>
      </c>
      <c r="C96" s="92" t="s">
        <v>389</v>
      </c>
      <c r="D96" s="71" t="s">
        <v>390</v>
      </c>
      <c r="E96" s="95" t="s">
        <v>391</v>
      </c>
      <c r="F96" s="85" t="s">
        <v>392</v>
      </c>
      <c r="G96" s="55" t="n">
        <v>31540</v>
      </c>
      <c r="H96" s="93" t="n">
        <v>0</v>
      </c>
      <c r="I96" s="82" t="n">
        <v>651111.56</v>
      </c>
      <c r="J96" s="71" t="s">
        <v>383</v>
      </c>
      <c r="K96" s="86" t="s">
        <v>393</v>
      </c>
      <c r="L96" s="88" t="s">
        <v>22</v>
      </c>
      <c r="M96" s="57" t="s">
        <v>335</v>
      </c>
      <c r="N96" s="94"/>
      <c r="O96" s="47"/>
      <c r="P96" s="47"/>
      <c r="Q96" s="47"/>
      <c r="R96" s="47"/>
      <c r="S96" s="47"/>
      <c r="T96" s="47"/>
      <c r="U96" s="47"/>
    </row>
    <row r="97" s="48" customFormat="true" ht="54.75" hidden="false" customHeight="true" outlineLevel="0" collapsed="false">
      <c r="A97" s="42"/>
      <c r="B97" s="17" t="n">
        <f aca="false">B96+1</f>
        <v>89</v>
      </c>
      <c r="C97" s="92" t="s">
        <v>336</v>
      </c>
      <c r="D97" s="75" t="s">
        <v>394</v>
      </c>
      <c r="E97" s="71" t="s">
        <v>395</v>
      </c>
      <c r="F97" s="78" t="s">
        <v>396</v>
      </c>
      <c r="G97" s="55" t="n">
        <v>31593.1</v>
      </c>
      <c r="H97" s="93" t="n">
        <v>0</v>
      </c>
      <c r="I97" s="82" t="n">
        <v>1306505.62</v>
      </c>
      <c r="J97" s="71" t="s">
        <v>383</v>
      </c>
      <c r="K97" s="86" t="s">
        <v>397</v>
      </c>
      <c r="L97" s="88" t="s">
        <v>22</v>
      </c>
      <c r="M97" s="57" t="s">
        <v>335</v>
      </c>
      <c r="N97" s="94"/>
      <c r="O97" s="47"/>
      <c r="P97" s="47"/>
      <c r="Q97" s="47"/>
      <c r="R97" s="47"/>
      <c r="S97" s="47"/>
      <c r="T97" s="47"/>
      <c r="U97" s="47"/>
    </row>
    <row r="98" s="48" customFormat="true" ht="52.5" hidden="false" customHeight="true" outlineLevel="0" collapsed="false">
      <c r="A98" s="42"/>
      <c r="B98" s="17" t="n">
        <f aca="false">B97+1</f>
        <v>90</v>
      </c>
      <c r="C98" s="92" t="s">
        <v>379</v>
      </c>
      <c r="D98" s="68" t="s">
        <v>398</v>
      </c>
      <c r="E98" s="71" t="s">
        <v>399</v>
      </c>
      <c r="F98" s="78" t="s">
        <v>400</v>
      </c>
      <c r="G98" s="55" t="n">
        <v>675422</v>
      </c>
      <c r="H98" s="93" t="n">
        <v>0</v>
      </c>
      <c r="I98" s="82" t="n">
        <v>27418870.19</v>
      </c>
      <c r="J98" s="71" t="s">
        <v>383</v>
      </c>
      <c r="K98" s="86" t="s">
        <v>401</v>
      </c>
      <c r="L98" s="88" t="s">
        <v>22</v>
      </c>
      <c r="M98" s="57" t="s">
        <v>335</v>
      </c>
      <c r="N98" s="94"/>
      <c r="O98" s="47"/>
      <c r="P98" s="47"/>
      <c r="Q98" s="47"/>
      <c r="R98" s="47"/>
      <c r="S98" s="47"/>
      <c r="T98" s="47"/>
      <c r="U98" s="47"/>
    </row>
    <row r="99" s="48" customFormat="true" ht="54" hidden="false" customHeight="true" outlineLevel="0" collapsed="false">
      <c r="A99" s="42"/>
      <c r="B99" s="17" t="n">
        <f aca="false">B98+1</f>
        <v>91</v>
      </c>
      <c r="C99" s="92" t="s">
        <v>389</v>
      </c>
      <c r="D99" s="68" t="s">
        <v>402</v>
      </c>
      <c r="E99" s="71" t="s">
        <v>403</v>
      </c>
      <c r="F99" s="78" t="s">
        <v>404</v>
      </c>
      <c r="G99" s="73" t="n">
        <v>0</v>
      </c>
      <c r="H99" s="96" t="n">
        <v>0</v>
      </c>
      <c r="I99" s="82" t="n">
        <v>773194.97</v>
      </c>
      <c r="J99" s="71" t="s">
        <v>383</v>
      </c>
      <c r="K99" s="86" t="s">
        <v>405</v>
      </c>
      <c r="L99" s="88" t="s">
        <v>22</v>
      </c>
      <c r="M99" s="57" t="s">
        <v>335</v>
      </c>
      <c r="N99" s="94"/>
      <c r="O99" s="47"/>
      <c r="P99" s="47"/>
      <c r="Q99" s="47"/>
      <c r="R99" s="47"/>
      <c r="S99" s="47"/>
      <c r="T99" s="47"/>
      <c r="U99" s="47"/>
    </row>
    <row r="100" s="48" customFormat="true" ht="53.25" hidden="false" customHeight="true" outlineLevel="0" collapsed="false">
      <c r="A100" s="42"/>
      <c r="B100" s="17" t="n">
        <f aca="false">B99+1</f>
        <v>92</v>
      </c>
      <c r="C100" s="92" t="s">
        <v>336</v>
      </c>
      <c r="D100" s="68" t="s">
        <v>406</v>
      </c>
      <c r="E100" s="71" t="s">
        <v>407</v>
      </c>
      <c r="F100" s="78" t="s">
        <v>408</v>
      </c>
      <c r="G100" s="55" t="n">
        <v>30770.3</v>
      </c>
      <c r="H100" s="93" t="n">
        <v>0</v>
      </c>
      <c r="I100" s="82" t="n">
        <v>1306505.62</v>
      </c>
      <c r="J100" s="71" t="s">
        <v>383</v>
      </c>
      <c r="K100" s="86" t="s">
        <v>409</v>
      </c>
      <c r="L100" s="88" t="s">
        <v>22</v>
      </c>
      <c r="M100" s="57" t="s">
        <v>335</v>
      </c>
      <c r="N100" s="94"/>
      <c r="O100" s="47"/>
      <c r="P100" s="47"/>
      <c r="Q100" s="47"/>
      <c r="R100" s="47"/>
      <c r="S100" s="47"/>
      <c r="T100" s="47"/>
      <c r="U100" s="47"/>
    </row>
    <row r="101" s="48" customFormat="true" ht="53.25" hidden="false" customHeight="true" outlineLevel="0" collapsed="false">
      <c r="A101" s="42"/>
      <c r="B101" s="17" t="n">
        <f aca="false">B100+1</f>
        <v>93</v>
      </c>
      <c r="C101" s="92" t="s">
        <v>379</v>
      </c>
      <c r="D101" s="68" t="s">
        <v>410</v>
      </c>
      <c r="E101" s="71" t="s">
        <v>411</v>
      </c>
      <c r="F101" s="78" t="s">
        <v>412</v>
      </c>
      <c r="G101" s="55" t="n">
        <v>2358</v>
      </c>
      <c r="H101" s="93" t="n">
        <v>0</v>
      </c>
      <c r="I101" s="82" t="n">
        <v>5002574.06</v>
      </c>
      <c r="J101" s="71" t="s">
        <v>383</v>
      </c>
      <c r="K101" s="86" t="s">
        <v>413</v>
      </c>
      <c r="L101" s="88" t="s">
        <v>22</v>
      </c>
      <c r="M101" s="57" t="s">
        <v>335</v>
      </c>
      <c r="N101" s="94"/>
      <c r="O101" s="47"/>
      <c r="P101" s="47"/>
      <c r="Q101" s="47"/>
      <c r="R101" s="47"/>
      <c r="S101" s="47"/>
      <c r="T101" s="47"/>
      <c r="U101" s="47"/>
    </row>
    <row r="102" s="48" customFormat="true" ht="51" hidden="false" customHeight="true" outlineLevel="0" collapsed="false">
      <c r="A102" s="42"/>
      <c r="B102" s="17" t="n">
        <f aca="false">B101+1</f>
        <v>94</v>
      </c>
      <c r="C102" s="92" t="s">
        <v>336</v>
      </c>
      <c r="D102" s="68" t="s">
        <v>410</v>
      </c>
      <c r="E102" s="71" t="s">
        <v>414</v>
      </c>
      <c r="F102" s="78" t="s">
        <v>415</v>
      </c>
      <c r="G102" s="55" t="n">
        <v>32065</v>
      </c>
      <c r="H102" s="93" t="n">
        <v>0</v>
      </c>
      <c r="I102" s="78" t="n">
        <v>1306505.62</v>
      </c>
      <c r="J102" s="71" t="s">
        <v>383</v>
      </c>
      <c r="K102" s="86" t="s">
        <v>416</v>
      </c>
      <c r="L102" s="87" t="s">
        <v>22</v>
      </c>
      <c r="M102" s="57" t="s">
        <v>335</v>
      </c>
      <c r="N102" s="94"/>
      <c r="O102" s="47"/>
      <c r="P102" s="47"/>
      <c r="Q102" s="47"/>
      <c r="R102" s="47"/>
      <c r="S102" s="47"/>
      <c r="T102" s="47"/>
      <c r="U102" s="47"/>
    </row>
    <row r="103" s="48" customFormat="true" ht="50.25" hidden="false" customHeight="true" outlineLevel="0" collapsed="false">
      <c r="A103" s="42"/>
      <c r="B103" s="17" t="n">
        <f aca="false">B102+1</f>
        <v>95</v>
      </c>
      <c r="C103" s="92" t="s">
        <v>389</v>
      </c>
      <c r="D103" s="68" t="s">
        <v>410</v>
      </c>
      <c r="E103" s="71" t="s">
        <v>417</v>
      </c>
      <c r="F103" s="78" t="s">
        <v>418</v>
      </c>
      <c r="G103" s="78" t="n">
        <v>0</v>
      </c>
      <c r="H103" s="97" t="n">
        <v>0</v>
      </c>
      <c r="I103" s="82" t="n">
        <v>325555.78</v>
      </c>
      <c r="J103" s="71" t="s">
        <v>419</v>
      </c>
      <c r="K103" s="86" t="s">
        <v>420</v>
      </c>
      <c r="L103" s="87" t="s">
        <v>22</v>
      </c>
      <c r="M103" s="57" t="s">
        <v>335</v>
      </c>
      <c r="N103" s="94"/>
      <c r="O103" s="47"/>
      <c r="P103" s="47"/>
      <c r="Q103" s="47"/>
      <c r="R103" s="47"/>
      <c r="S103" s="47"/>
      <c r="T103" s="47"/>
      <c r="U103" s="47"/>
    </row>
    <row r="104" s="48" customFormat="true" ht="54" hidden="false" customHeight="true" outlineLevel="0" collapsed="false">
      <c r="A104" s="42"/>
      <c r="B104" s="17" t="n">
        <f aca="false">B103+1</f>
        <v>96</v>
      </c>
      <c r="C104" s="92" t="s">
        <v>379</v>
      </c>
      <c r="D104" s="68" t="s">
        <v>410</v>
      </c>
      <c r="E104" s="71" t="s">
        <v>421</v>
      </c>
      <c r="F104" s="78" t="s">
        <v>422</v>
      </c>
      <c r="G104" s="82" t="n">
        <v>0</v>
      </c>
      <c r="H104" s="97" t="n">
        <v>0</v>
      </c>
      <c r="I104" s="90" t="n">
        <v>5741049.27</v>
      </c>
      <c r="J104" s="71" t="s">
        <v>419</v>
      </c>
      <c r="K104" s="86" t="s">
        <v>423</v>
      </c>
      <c r="L104" s="87" t="s">
        <v>22</v>
      </c>
      <c r="M104" s="57" t="s">
        <v>335</v>
      </c>
      <c r="N104" s="94"/>
      <c r="O104" s="47"/>
      <c r="P104" s="47"/>
      <c r="Q104" s="47"/>
      <c r="R104" s="47"/>
      <c r="S104" s="47"/>
      <c r="T104" s="47"/>
      <c r="U104" s="47"/>
    </row>
    <row r="105" s="48" customFormat="true" ht="53.25" hidden="false" customHeight="true" outlineLevel="0" collapsed="false">
      <c r="A105" s="42"/>
      <c r="B105" s="17" t="n">
        <f aca="false">B104+1</f>
        <v>97</v>
      </c>
      <c r="C105" s="92" t="s">
        <v>379</v>
      </c>
      <c r="D105" s="68" t="s">
        <v>424</v>
      </c>
      <c r="E105" s="71" t="s">
        <v>425</v>
      </c>
      <c r="F105" s="78" t="s">
        <v>426</v>
      </c>
      <c r="G105" s="82" t="n">
        <v>8598780</v>
      </c>
      <c r="H105" s="97" t="n">
        <v>729725.78</v>
      </c>
      <c r="I105" s="90" t="n">
        <v>11929948.04</v>
      </c>
      <c r="J105" s="71" t="s">
        <v>419</v>
      </c>
      <c r="K105" s="98" t="s">
        <v>427</v>
      </c>
      <c r="L105" s="87" t="s">
        <v>22</v>
      </c>
      <c r="M105" s="57" t="s">
        <v>335</v>
      </c>
      <c r="N105" s="94"/>
      <c r="O105" s="47"/>
      <c r="P105" s="47"/>
      <c r="Q105" s="47"/>
      <c r="R105" s="47"/>
      <c r="S105" s="47"/>
      <c r="T105" s="47"/>
      <c r="U105" s="47"/>
    </row>
    <row r="106" s="48" customFormat="true" ht="51.75" hidden="false" customHeight="true" outlineLevel="0" collapsed="false">
      <c r="A106" s="42"/>
      <c r="B106" s="17" t="n">
        <f aca="false">B105+1</f>
        <v>98</v>
      </c>
      <c r="C106" s="92" t="s">
        <v>336</v>
      </c>
      <c r="D106" s="68" t="s">
        <v>428</v>
      </c>
      <c r="E106" s="71" t="s">
        <v>429</v>
      </c>
      <c r="F106" s="78" t="s">
        <v>430</v>
      </c>
      <c r="G106" s="82" t="n">
        <v>38542</v>
      </c>
      <c r="H106" s="97" t="n">
        <v>0</v>
      </c>
      <c r="I106" s="90" t="n">
        <v>1306505.62</v>
      </c>
      <c r="J106" s="71" t="s">
        <v>419</v>
      </c>
      <c r="K106" s="86" t="s">
        <v>431</v>
      </c>
      <c r="L106" s="87" t="s">
        <v>22</v>
      </c>
      <c r="M106" s="57" t="s">
        <v>335</v>
      </c>
      <c r="N106" s="94"/>
      <c r="O106" s="47"/>
      <c r="P106" s="47"/>
      <c r="Q106" s="47"/>
      <c r="R106" s="47"/>
      <c r="S106" s="47"/>
      <c r="T106" s="47"/>
      <c r="U106" s="47"/>
    </row>
    <row r="107" s="48" customFormat="true" ht="49.5" hidden="false" customHeight="true" outlineLevel="0" collapsed="false">
      <c r="A107" s="42"/>
      <c r="B107" s="17" t="n">
        <f aca="false">B106+1</f>
        <v>99</v>
      </c>
      <c r="C107" s="92" t="s">
        <v>389</v>
      </c>
      <c r="D107" s="68" t="s">
        <v>432</v>
      </c>
      <c r="E107" s="71" t="s">
        <v>433</v>
      </c>
      <c r="F107" s="78" t="s">
        <v>434</v>
      </c>
      <c r="G107" s="82" t="n">
        <v>0</v>
      </c>
      <c r="H107" s="97" t="n">
        <v>0</v>
      </c>
      <c r="I107" s="90" t="n">
        <v>691806.03</v>
      </c>
      <c r="J107" s="71" t="s">
        <v>419</v>
      </c>
      <c r="K107" s="86" t="s">
        <v>435</v>
      </c>
      <c r="L107" s="87" t="s">
        <v>22</v>
      </c>
      <c r="M107" s="57" t="s">
        <v>335</v>
      </c>
      <c r="N107" s="94"/>
      <c r="O107" s="47"/>
      <c r="P107" s="47"/>
      <c r="Q107" s="47"/>
      <c r="R107" s="47"/>
      <c r="S107" s="47"/>
      <c r="T107" s="47"/>
      <c r="U107" s="47"/>
    </row>
    <row r="108" s="48" customFormat="true" ht="58.5" hidden="false" customHeight="true" outlineLevel="0" collapsed="false">
      <c r="A108" s="42"/>
      <c r="B108" s="17" t="n">
        <f aca="false">B107+1</f>
        <v>100</v>
      </c>
      <c r="C108" s="92" t="s">
        <v>379</v>
      </c>
      <c r="D108" s="68" t="s">
        <v>436</v>
      </c>
      <c r="E108" s="71" t="s">
        <v>437</v>
      </c>
      <c r="F108" s="78" t="s">
        <v>438</v>
      </c>
      <c r="G108" s="82" t="n">
        <v>0</v>
      </c>
      <c r="H108" s="97" t="n">
        <v>0</v>
      </c>
      <c r="I108" s="90" t="n">
        <v>9309552.1</v>
      </c>
      <c r="J108" s="71" t="s">
        <v>419</v>
      </c>
      <c r="K108" s="91" t="s">
        <v>439</v>
      </c>
      <c r="L108" s="87" t="s">
        <v>22</v>
      </c>
      <c r="M108" s="57" t="s">
        <v>335</v>
      </c>
      <c r="N108" s="94"/>
      <c r="O108" s="47"/>
      <c r="P108" s="47"/>
      <c r="Q108" s="47"/>
      <c r="R108" s="47"/>
      <c r="S108" s="47"/>
      <c r="T108" s="47"/>
      <c r="U108" s="47"/>
    </row>
    <row r="109" s="48" customFormat="true" ht="51.75" hidden="false" customHeight="true" outlineLevel="0" collapsed="false">
      <c r="A109" s="42"/>
      <c r="B109" s="17" t="n">
        <f aca="false">B108+1</f>
        <v>101</v>
      </c>
      <c r="C109" s="92" t="s">
        <v>336</v>
      </c>
      <c r="D109" s="68" t="s">
        <v>440</v>
      </c>
      <c r="E109" s="71" t="s">
        <v>441</v>
      </c>
      <c r="F109" s="78" t="s">
        <v>442</v>
      </c>
      <c r="G109" s="82" t="n">
        <v>0</v>
      </c>
      <c r="H109" s="97" t="n">
        <v>0</v>
      </c>
      <c r="I109" s="90" t="n">
        <v>1306505.62</v>
      </c>
      <c r="J109" s="71" t="s">
        <v>419</v>
      </c>
      <c r="K109" s="91" t="s">
        <v>443</v>
      </c>
      <c r="L109" s="87" t="s">
        <v>22</v>
      </c>
      <c r="M109" s="57" t="s">
        <v>335</v>
      </c>
      <c r="N109" s="94"/>
      <c r="O109" s="47"/>
      <c r="P109" s="47"/>
      <c r="Q109" s="47"/>
      <c r="R109" s="47"/>
      <c r="S109" s="47"/>
      <c r="T109" s="47"/>
      <c r="U109" s="47"/>
    </row>
    <row r="110" s="48" customFormat="true" ht="48" hidden="false" customHeight="true" outlineLevel="0" collapsed="false">
      <c r="A110" s="42"/>
      <c r="B110" s="17" t="n">
        <f aca="false">B109+1</f>
        <v>102</v>
      </c>
      <c r="C110" s="92" t="s">
        <v>389</v>
      </c>
      <c r="D110" s="68" t="s">
        <v>444</v>
      </c>
      <c r="E110" s="71" t="s">
        <v>445</v>
      </c>
      <c r="F110" s="78" t="s">
        <v>446</v>
      </c>
      <c r="G110" s="82" t="n">
        <v>0</v>
      </c>
      <c r="H110" s="97" t="n">
        <v>0</v>
      </c>
      <c r="I110" s="82" t="n">
        <v>691806.03</v>
      </c>
      <c r="J110" s="71" t="s">
        <v>419</v>
      </c>
      <c r="K110" s="86" t="s">
        <v>443</v>
      </c>
      <c r="L110" s="88" t="s">
        <v>22</v>
      </c>
      <c r="M110" s="57" t="s">
        <v>335</v>
      </c>
      <c r="N110" s="94"/>
      <c r="O110" s="47"/>
      <c r="P110" s="47"/>
      <c r="Q110" s="47"/>
      <c r="R110" s="47"/>
      <c r="S110" s="47"/>
      <c r="T110" s="47"/>
      <c r="U110" s="47"/>
    </row>
    <row r="111" s="48" customFormat="true" ht="54.75" hidden="false" customHeight="true" outlineLevel="0" collapsed="false">
      <c r="A111" s="42"/>
      <c r="B111" s="17" t="n">
        <f aca="false">B110+1</f>
        <v>103</v>
      </c>
      <c r="C111" s="92" t="s">
        <v>353</v>
      </c>
      <c r="D111" s="68" t="s">
        <v>447</v>
      </c>
      <c r="E111" s="71" t="s">
        <v>448</v>
      </c>
      <c r="F111" s="78" t="s">
        <v>449</v>
      </c>
      <c r="G111" s="82" t="n">
        <v>11825435.18</v>
      </c>
      <c r="H111" s="97" t="n">
        <v>5814822.08</v>
      </c>
      <c r="I111" s="82" t="n">
        <v>36025378.03</v>
      </c>
      <c r="J111" s="71" t="s">
        <v>450</v>
      </c>
      <c r="K111" s="86" t="s">
        <v>451</v>
      </c>
      <c r="L111" s="88" t="s">
        <v>22</v>
      </c>
      <c r="M111" s="57" t="s">
        <v>335</v>
      </c>
      <c r="N111" s="94"/>
      <c r="O111" s="47"/>
      <c r="P111" s="47"/>
      <c r="Q111" s="47"/>
      <c r="R111" s="47"/>
      <c r="S111" s="47"/>
      <c r="T111" s="47"/>
      <c r="U111" s="47"/>
    </row>
    <row r="112" s="48" customFormat="true" ht="58.5" hidden="false" customHeight="true" outlineLevel="0" collapsed="false">
      <c r="A112" s="42"/>
      <c r="B112" s="17" t="n">
        <f aca="false">B111+1</f>
        <v>104</v>
      </c>
      <c r="C112" s="92" t="s">
        <v>452</v>
      </c>
      <c r="D112" s="68" t="s">
        <v>453</v>
      </c>
      <c r="E112" s="71" t="s">
        <v>454</v>
      </c>
      <c r="F112" s="78" t="s">
        <v>455</v>
      </c>
      <c r="G112" s="82" t="n">
        <v>65083</v>
      </c>
      <c r="H112" s="97" t="n">
        <v>0</v>
      </c>
      <c r="I112" s="82" t="n">
        <v>482641.06</v>
      </c>
      <c r="J112" s="71" t="s">
        <v>450</v>
      </c>
      <c r="K112" s="86" t="s">
        <v>456</v>
      </c>
      <c r="L112" s="88" t="s">
        <v>22</v>
      </c>
      <c r="M112" s="57" t="s">
        <v>335</v>
      </c>
      <c r="N112" s="94"/>
      <c r="O112" s="47"/>
      <c r="P112" s="47"/>
      <c r="Q112" s="47"/>
      <c r="R112" s="47"/>
      <c r="S112" s="47"/>
      <c r="T112" s="47"/>
      <c r="U112" s="47"/>
    </row>
    <row r="113" s="48" customFormat="true" ht="55.5" hidden="false" customHeight="true" outlineLevel="0" collapsed="false">
      <c r="A113" s="42"/>
      <c r="B113" s="17" t="n">
        <f aca="false">B112+1</f>
        <v>105</v>
      </c>
      <c r="C113" s="92" t="s">
        <v>457</v>
      </c>
      <c r="D113" s="68" t="s">
        <v>458</v>
      </c>
      <c r="E113" s="71" t="s">
        <v>459</v>
      </c>
      <c r="F113" s="78" t="s">
        <v>460</v>
      </c>
      <c r="G113" s="82" t="n">
        <v>65148</v>
      </c>
      <c r="H113" s="97" t="n">
        <v>0</v>
      </c>
      <c r="I113" s="99" t="n">
        <v>643521.41</v>
      </c>
      <c r="J113" s="44" t="s">
        <v>450</v>
      </c>
      <c r="K113" s="86" t="s">
        <v>461</v>
      </c>
      <c r="L113" s="88" t="s">
        <v>22</v>
      </c>
      <c r="M113" s="57" t="s">
        <v>335</v>
      </c>
      <c r="N113" s="94"/>
      <c r="O113" s="47"/>
      <c r="P113" s="47"/>
      <c r="Q113" s="47"/>
      <c r="R113" s="47"/>
      <c r="S113" s="47"/>
      <c r="T113" s="47"/>
      <c r="U113" s="47"/>
    </row>
    <row r="114" s="48" customFormat="true" ht="57.75" hidden="false" customHeight="true" outlineLevel="0" collapsed="false">
      <c r="A114" s="42"/>
      <c r="B114" s="17" t="n">
        <f aca="false">B113+1</f>
        <v>106</v>
      </c>
      <c r="C114" s="100" t="s">
        <v>462</v>
      </c>
      <c r="D114" s="83" t="s">
        <v>463</v>
      </c>
      <c r="E114" s="71" t="s">
        <v>464</v>
      </c>
      <c r="F114" s="78" t="s">
        <v>430</v>
      </c>
      <c r="G114" s="82" t="n">
        <v>96066</v>
      </c>
      <c r="H114" s="97" t="n">
        <v>0</v>
      </c>
      <c r="I114" s="82" t="n">
        <v>1033020.32</v>
      </c>
      <c r="J114" s="44" t="s">
        <v>450</v>
      </c>
      <c r="K114" s="86" t="s">
        <v>465</v>
      </c>
      <c r="L114" s="88" t="s">
        <v>22</v>
      </c>
      <c r="M114" s="57" t="s">
        <v>335</v>
      </c>
      <c r="N114" s="94"/>
      <c r="O114" s="47"/>
      <c r="P114" s="47"/>
      <c r="Q114" s="47"/>
      <c r="R114" s="47"/>
      <c r="S114" s="47"/>
      <c r="T114" s="47"/>
      <c r="U114" s="47"/>
    </row>
    <row r="115" s="48" customFormat="true" ht="61.5" hidden="false" customHeight="true" outlineLevel="0" collapsed="false">
      <c r="A115" s="42"/>
      <c r="B115" s="17" t="n">
        <f aca="false">B114+1</f>
        <v>107</v>
      </c>
      <c r="C115" s="100" t="s">
        <v>466</v>
      </c>
      <c r="D115" s="83" t="s">
        <v>467</v>
      </c>
      <c r="E115" s="71" t="s">
        <v>468</v>
      </c>
      <c r="F115" s="78" t="s">
        <v>469</v>
      </c>
      <c r="G115" s="82" t="n">
        <v>2197071</v>
      </c>
      <c r="H115" s="97" t="n">
        <v>1077101.94</v>
      </c>
      <c r="I115" s="82" t="n">
        <v>3519517.32</v>
      </c>
      <c r="J115" s="44" t="s">
        <v>470</v>
      </c>
      <c r="K115" s="86" t="s">
        <v>471</v>
      </c>
      <c r="L115" s="88" t="s">
        <v>22</v>
      </c>
      <c r="M115" s="57" t="s">
        <v>335</v>
      </c>
      <c r="N115" s="94"/>
      <c r="O115" s="47"/>
      <c r="P115" s="47"/>
      <c r="Q115" s="47"/>
      <c r="R115" s="47"/>
      <c r="S115" s="47"/>
      <c r="T115" s="47"/>
      <c r="U115" s="47"/>
    </row>
    <row r="116" s="48" customFormat="true" ht="65.25" hidden="false" customHeight="true" outlineLevel="0" collapsed="false">
      <c r="A116" s="42"/>
      <c r="B116" s="17" t="n">
        <f aca="false">B115+1</f>
        <v>108</v>
      </c>
      <c r="C116" s="100" t="s">
        <v>336</v>
      </c>
      <c r="D116" s="83" t="s">
        <v>472</v>
      </c>
      <c r="E116" s="71" t="s">
        <v>473</v>
      </c>
      <c r="F116" s="78" t="s">
        <v>474</v>
      </c>
      <c r="G116" s="82" t="n">
        <v>2375571</v>
      </c>
      <c r="H116" s="97" t="n">
        <v>0</v>
      </c>
      <c r="I116" s="82" t="n">
        <v>1338612.56</v>
      </c>
      <c r="J116" s="44" t="s">
        <v>470</v>
      </c>
      <c r="K116" s="86" t="s">
        <v>475</v>
      </c>
      <c r="L116" s="88" t="s">
        <v>22</v>
      </c>
      <c r="M116" s="57" t="s">
        <v>335</v>
      </c>
      <c r="N116" s="94"/>
      <c r="O116" s="47"/>
      <c r="P116" s="47"/>
      <c r="Q116" s="47"/>
      <c r="R116" s="47"/>
      <c r="S116" s="47"/>
      <c r="T116" s="47"/>
      <c r="U116" s="47"/>
    </row>
    <row r="117" s="48" customFormat="true" ht="60" hidden="false" customHeight="true" outlineLevel="0" collapsed="false">
      <c r="A117" s="42"/>
      <c r="B117" s="17" t="n">
        <f aca="false">B116+1</f>
        <v>109</v>
      </c>
      <c r="C117" s="100" t="s">
        <v>476</v>
      </c>
      <c r="D117" s="83" t="s">
        <v>477</v>
      </c>
      <c r="E117" s="71" t="s">
        <v>478</v>
      </c>
      <c r="F117" s="78" t="s">
        <v>392</v>
      </c>
      <c r="G117" s="82" t="n">
        <v>673609.6</v>
      </c>
      <c r="H117" s="97" t="n">
        <v>321590.07</v>
      </c>
      <c r="I117" s="82" t="n">
        <v>667112.41</v>
      </c>
      <c r="J117" s="44" t="s">
        <v>470</v>
      </c>
      <c r="K117" s="86" t="s">
        <v>479</v>
      </c>
      <c r="L117" s="88" t="s">
        <v>22</v>
      </c>
      <c r="M117" s="57" t="s">
        <v>335</v>
      </c>
      <c r="N117" s="94"/>
      <c r="O117" s="47"/>
      <c r="P117" s="47"/>
      <c r="Q117" s="47"/>
      <c r="R117" s="47"/>
      <c r="S117" s="47"/>
      <c r="T117" s="47"/>
      <c r="U117" s="47"/>
    </row>
    <row r="118" s="48" customFormat="true" ht="61.5" hidden="false" customHeight="true" outlineLevel="0" collapsed="false">
      <c r="A118" s="42"/>
      <c r="B118" s="17" t="n">
        <f aca="false">B117+1</f>
        <v>110</v>
      </c>
      <c r="C118" s="100" t="s">
        <v>480</v>
      </c>
      <c r="D118" s="83" t="s">
        <v>481</v>
      </c>
      <c r="E118" s="71" t="s">
        <v>482</v>
      </c>
      <c r="F118" s="78" t="s">
        <v>483</v>
      </c>
      <c r="G118" s="82" t="n">
        <v>1405858</v>
      </c>
      <c r="H118" s="97" t="n">
        <v>848858.9</v>
      </c>
      <c r="I118" s="82" t="n">
        <v>499038.54</v>
      </c>
      <c r="J118" s="44" t="s">
        <v>470</v>
      </c>
      <c r="K118" s="86" t="s">
        <v>484</v>
      </c>
      <c r="L118" s="88" t="s">
        <v>22</v>
      </c>
      <c r="M118" s="57" t="s">
        <v>335</v>
      </c>
      <c r="N118" s="94"/>
      <c r="O118" s="47"/>
      <c r="P118" s="47"/>
      <c r="Q118" s="47"/>
      <c r="R118" s="47"/>
      <c r="S118" s="47"/>
      <c r="T118" s="47"/>
      <c r="U118" s="47"/>
    </row>
    <row r="119" s="48" customFormat="true" ht="59.25" hidden="false" customHeight="true" outlineLevel="0" collapsed="false">
      <c r="A119" s="42"/>
      <c r="B119" s="17" t="n">
        <f aca="false">B118+1</f>
        <v>111</v>
      </c>
      <c r="C119" s="100" t="s">
        <v>485</v>
      </c>
      <c r="D119" s="83" t="s">
        <v>486</v>
      </c>
      <c r="E119" s="71" t="s">
        <v>487</v>
      </c>
      <c r="F119" s="78" t="s">
        <v>430</v>
      </c>
      <c r="G119" s="82" t="n">
        <v>1736694.29</v>
      </c>
      <c r="H119" s="97" t="n">
        <v>0</v>
      </c>
      <c r="I119" s="82" t="n">
        <v>1322312.12</v>
      </c>
      <c r="J119" s="44" t="s">
        <v>470</v>
      </c>
      <c r="K119" s="86" t="s">
        <v>488</v>
      </c>
      <c r="L119" s="88" t="s">
        <v>22</v>
      </c>
      <c r="M119" s="57" t="s">
        <v>335</v>
      </c>
      <c r="N119" s="94"/>
      <c r="O119" s="47"/>
      <c r="P119" s="47"/>
      <c r="Q119" s="47"/>
      <c r="R119" s="47"/>
      <c r="S119" s="47"/>
      <c r="T119" s="47"/>
      <c r="U119" s="47"/>
    </row>
    <row r="120" s="48" customFormat="true" ht="49.9" hidden="false" customHeight="true" outlineLevel="0" collapsed="false">
      <c r="A120" s="42"/>
      <c r="B120" s="17" t="n">
        <f aca="false">B119+1</f>
        <v>112</v>
      </c>
      <c r="C120" s="70" t="s">
        <v>489</v>
      </c>
      <c r="D120" s="83" t="s">
        <v>490</v>
      </c>
      <c r="E120" s="71" t="s">
        <v>491</v>
      </c>
      <c r="F120" s="80" t="s">
        <v>492</v>
      </c>
      <c r="G120" s="82" t="n">
        <v>525000</v>
      </c>
      <c r="H120" s="82" t="n">
        <v>0</v>
      </c>
      <c r="I120" s="82" t="n">
        <v>213131.25</v>
      </c>
      <c r="J120" s="44" t="s">
        <v>493</v>
      </c>
      <c r="K120" s="86" t="s">
        <v>494</v>
      </c>
      <c r="L120" s="88" t="s">
        <v>22</v>
      </c>
      <c r="M120" s="78"/>
      <c r="N120" s="47"/>
      <c r="O120" s="47"/>
      <c r="P120" s="47"/>
      <c r="Q120" s="47"/>
      <c r="R120" s="47"/>
      <c r="S120" s="47"/>
      <c r="T120" s="47"/>
      <c r="U120" s="47"/>
    </row>
    <row r="121" s="48" customFormat="true" ht="49.9" hidden="false" customHeight="true" outlineLevel="0" collapsed="false">
      <c r="A121" s="42"/>
      <c r="B121" s="17" t="n">
        <f aca="false">B120+1</f>
        <v>113</v>
      </c>
      <c r="C121" s="70" t="s">
        <v>489</v>
      </c>
      <c r="D121" s="83" t="s">
        <v>490</v>
      </c>
      <c r="E121" s="71" t="s">
        <v>495</v>
      </c>
      <c r="F121" s="80" t="s">
        <v>496</v>
      </c>
      <c r="G121" s="82" t="s">
        <v>497</v>
      </c>
      <c r="H121" s="82" t="n">
        <v>0</v>
      </c>
      <c r="I121" s="82" t="n">
        <v>274820.77</v>
      </c>
      <c r="J121" s="44" t="s">
        <v>493</v>
      </c>
      <c r="K121" s="86" t="s">
        <v>498</v>
      </c>
      <c r="L121" s="88" t="s">
        <v>22</v>
      </c>
      <c r="M121" s="78"/>
      <c r="N121" s="47"/>
      <c r="O121" s="47"/>
      <c r="P121" s="47"/>
      <c r="Q121" s="47"/>
      <c r="R121" s="47"/>
      <c r="S121" s="47"/>
      <c r="T121" s="47"/>
      <c r="U121" s="47"/>
    </row>
    <row r="122" s="48" customFormat="true" ht="49.9" hidden="false" customHeight="true" outlineLevel="0" collapsed="false">
      <c r="A122" s="42"/>
      <c r="B122" s="17" t="n">
        <f aca="false">B121+1</f>
        <v>114</v>
      </c>
      <c r="C122" s="70" t="s">
        <v>489</v>
      </c>
      <c r="D122" s="83" t="s">
        <v>499</v>
      </c>
      <c r="E122" s="71" t="s">
        <v>500</v>
      </c>
      <c r="F122" s="80" t="s">
        <v>501</v>
      </c>
      <c r="G122" s="82" t="s">
        <v>502</v>
      </c>
      <c r="H122" s="82" t="n">
        <v>0</v>
      </c>
      <c r="I122" s="82" t="n">
        <v>512642.83</v>
      </c>
      <c r="J122" s="44" t="s">
        <v>503</v>
      </c>
      <c r="K122" s="86" t="s">
        <v>504</v>
      </c>
      <c r="L122" s="88" t="s">
        <v>22</v>
      </c>
      <c r="M122" s="78"/>
      <c r="N122" s="47"/>
      <c r="O122" s="47"/>
      <c r="P122" s="47"/>
      <c r="Q122" s="47"/>
      <c r="R122" s="47"/>
      <c r="S122" s="47"/>
      <c r="T122" s="47"/>
      <c r="U122" s="47"/>
    </row>
    <row r="123" s="48" customFormat="true" ht="50.45" hidden="false" customHeight="true" outlineLevel="0" collapsed="false">
      <c r="A123" s="42"/>
      <c r="B123" s="17" t="n">
        <f aca="false">B122+1</f>
        <v>115</v>
      </c>
      <c r="C123" s="70" t="s">
        <v>489</v>
      </c>
      <c r="D123" s="83" t="s">
        <v>505</v>
      </c>
      <c r="E123" s="71" t="s">
        <v>506</v>
      </c>
      <c r="F123" s="80" t="s">
        <v>507</v>
      </c>
      <c r="G123" s="82" t="s">
        <v>508</v>
      </c>
      <c r="H123" s="82" t="n">
        <v>0</v>
      </c>
      <c r="I123" s="82" t="n">
        <v>286522.43</v>
      </c>
      <c r="J123" s="44" t="s">
        <v>503</v>
      </c>
      <c r="K123" s="86" t="s">
        <v>509</v>
      </c>
      <c r="L123" s="88" t="s">
        <v>22</v>
      </c>
      <c r="M123" s="78"/>
      <c r="N123" s="47"/>
      <c r="O123" s="47"/>
      <c r="P123" s="47"/>
      <c r="Q123" s="47"/>
      <c r="R123" s="47"/>
      <c r="S123" s="47"/>
      <c r="T123" s="47"/>
      <c r="U123" s="47"/>
    </row>
    <row r="124" s="48" customFormat="true" ht="60.6" hidden="false" customHeight="true" outlineLevel="0" collapsed="false">
      <c r="A124" s="42"/>
      <c r="B124" s="17" t="n">
        <f aca="false">B123+1</f>
        <v>116</v>
      </c>
      <c r="C124" s="70" t="s">
        <v>215</v>
      </c>
      <c r="D124" s="83" t="s">
        <v>510</v>
      </c>
      <c r="E124" s="71" t="s">
        <v>511</v>
      </c>
      <c r="F124" s="80" t="s">
        <v>512</v>
      </c>
      <c r="G124" s="82" t="n">
        <v>0</v>
      </c>
      <c r="H124" s="82" t="n">
        <v>0</v>
      </c>
      <c r="I124" s="82" t="n">
        <v>213534.45</v>
      </c>
      <c r="J124" s="44" t="s">
        <v>513</v>
      </c>
      <c r="K124" s="86" t="s">
        <v>514</v>
      </c>
      <c r="L124" s="88" t="s">
        <v>22</v>
      </c>
      <c r="M124" s="78"/>
      <c r="N124" s="47"/>
      <c r="O124" s="47"/>
      <c r="P124" s="47"/>
      <c r="Q124" s="47"/>
      <c r="R124" s="47"/>
      <c r="S124" s="47"/>
      <c r="T124" s="47"/>
      <c r="U124" s="47"/>
    </row>
    <row r="125" s="48" customFormat="true" ht="53.45" hidden="false" customHeight="true" outlineLevel="0" collapsed="false">
      <c r="A125" s="42"/>
      <c r="B125" s="17" t="n">
        <f aca="false">B124+1</f>
        <v>117</v>
      </c>
      <c r="C125" s="70" t="s">
        <v>489</v>
      </c>
      <c r="D125" s="83" t="s">
        <v>515</v>
      </c>
      <c r="E125" s="71" t="s">
        <v>516</v>
      </c>
      <c r="F125" s="80" t="s">
        <v>517</v>
      </c>
      <c r="G125" s="82" t="s">
        <v>518</v>
      </c>
      <c r="H125" s="82" t="n">
        <v>0</v>
      </c>
      <c r="I125" s="82" t="n">
        <v>258047.67</v>
      </c>
      <c r="J125" s="44" t="s">
        <v>503</v>
      </c>
      <c r="K125" s="86" t="s">
        <v>519</v>
      </c>
      <c r="L125" s="88" t="s">
        <v>22</v>
      </c>
      <c r="M125" s="78"/>
      <c r="N125" s="47"/>
      <c r="O125" s="47"/>
      <c r="P125" s="47"/>
      <c r="Q125" s="47"/>
      <c r="R125" s="47"/>
      <c r="S125" s="47"/>
      <c r="T125" s="47"/>
      <c r="U125" s="47"/>
    </row>
    <row r="126" s="48" customFormat="true" ht="47.45" hidden="false" customHeight="true" outlineLevel="0" collapsed="false">
      <c r="A126" s="42"/>
      <c r="B126" s="17" t="n">
        <f aca="false">B125+1</f>
        <v>118</v>
      </c>
      <c r="C126" s="70" t="s">
        <v>489</v>
      </c>
      <c r="D126" s="83" t="s">
        <v>520</v>
      </c>
      <c r="E126" s="71" t="s">
        <v>521</v>
      </c>
      <c r="F126" s="80" t="s">
        <v>522</v>
      </c>
      <c r="G126" s="82" t="s">
        <v>523</v>
      </c>
      <c r="H126" s="82" t="n">
        <v>0</v>
      </c>
      <c r="I126" s="82" t="n">
        <v>290303.63</v>
      </c>
      <c r="J126" s="44" t="s">
        <v>524</v>
      </c>
      <c r="K126" s="86" t="s">
        <v>525</v>
      </c>
      <c r="L126" s="88" t="s">
        <v>22</v>
      </c>
      <c r="M126" s="78"/>
      <c r="N126" s="47"/>
      <c r="O126" s="47"/>
      <c r="P126" s="47"/>
      <c r="Q126" s="47"/>
      <c r="R126" s="47"/>
      <c r="S126" s="47"/>
      <c r="T126" s="47"/>
      <c r="U126" s="47"/>
    </row>
    <row r="127" s="48" customFormat="true" ht="47.45" hidden="false" customHeight="true" outlineLevel="0" collapsed="false">
      <c r="A127" s="42"/>
      <c r="B127" s="17" t="n">
        <f aca="false">B126+1</f>
        <v>119</v>
      </c>
      <c r="C127" s="70" t="s">
        <v>489</v>
      </c>
      <c r="D127" s="83" t="s">
        <v>526</v>
      </c>
      <c r="E127" s="71" t="s">
        <v>527</v>
      </c>
      <c r="F127" s="80" t="s">
        <v>528</v>
      </c>
      <c r="G127" s="82" t="s">
        <v>529</v>
      </c>
      <c r="H127" s="82" t="n">
        <v>0</v>
      </c>
      <c r="I127" s="82" t="n">
        <v>129023.84</v>
      </c>
      <c r="J127" s="44" t="s">
        <v>524</v>
      </c>
      <c r="K127" s="91" t="s">
        <v>530</v>
      </c>
      <c r="L127" s="88" t="s">
        <v>22</v>
      </c>
      <c r="M127" s="78"/>
      <c r="N127" s="47"/>
      <c r="O127" s="47"/>
      <c r="P127" s="47"/>
      <c r="Q127" s="47"/>
      <c r="R127" s="47"/>
      <c r="S127" s="47"/>
      <c r="T127" s="47"/>
      <c r="U127" s="47"/>
    </row>
    <row r="128" s="48" customFormat="true" ht="99.6" hidden="false" customHeight="true" outlineLevel="0" collapsed="false">
      <c r="A128" s="42"/>
      <c r="B128" s="17" t="n">
        <f aca="false">B127+1</f>
        <v>120</v>
      </c>
      <c r="C128" s="70" t="s">
        <v>531</v>
      </c>
      <c r="D128" s="83" t="s">
        <v>532</v>
      </c>
      <c r="E128" s="71" t="s">
        <v>533</v>
      </c>
      <c r="F128" s="78" t="s">
        <v>534</v>
      </c>
      <c r="G128" s="82" t="n">
        <v>38816531.09</v>
      </c>
      <c r="H128" s="82" t="n">
        <v>38816531.09</v>
      </c>
      <c r="I128" s="82" t="n">
        <v>22448750.6</v>
      </c>
      <c r="J128" s="44" t="s">
        <v>535</v>
      </c>
      <c r="K128" s="101" t="s">
        <v>536</v>
      </c>
      <c r="L128" s="88" t="s">
        <v>22</v>
      </c>
      <c r="M128" s="75"/>
      <c r="N128" s="47"/>
      <c r="O128" s="47"/>
      <c r="P128" s="47"/>
      <c r="Q128" s="47"/>
      <c r="R128" s="47"/>
      <c r="S128" s="47"/>
      <c r="T128" s="47"/>
      <c r="U128" s="47"/>
    </row>
    <row r="129" s="48" customFormat="true" ht="72" hidden="false" customHeight="true" outlineLevel="0" collapsed="false">
      <c r="A129" s="42"/>
      <c r="B129" s="17" t="n">
        <f aca="false">B128+1</f>
        <v>121</v>
      </c>
      <c r="C129" s="70" t="s">
        <v>537</v>
      </c>
      <c r="D129" s="83" t="s">
        <v>538</v>
      </c>
      <c r="E129" s="71" t="s">
        <v>539</v>
      </c>
      <c r="F129" s="80" t="s">
        <v>540</v>
      </c>
      <c r="G129" s="82" t="n">
        <v>0</v>
      </c>
      <c r="H129" s="82" t="n">
        <v>0</v>
      </c>
      <c r="I129" s="82" t="n">
        <v>619072.5</v>
      </c>
      <c r="J129" s="71" t="s">
        <v>541</v>
      </c>
      <c r="K129" s="86" t="s">
        <v>542</v>
      </c>
      <c r="L129" s="88" t="s">
        <v>22</v>
      </c>
      <c r="M129" s="78"/>
      <c r="N129" s="47"/>
      <c r="O129" s="47"/>
      <c r="P129" s="47"/>
      <c r="Q129" s="47"/>
      <c r="R129" s="47"/>
      <c r="S129" s="47"/>
      <c r="T129" s="47"/>
      <c r="U129" s="47"/>
    </row>
    <row r="130" s="48" customFormat="true" ht="72" hidden="false" customHeight="true" outlineLevel="0" collapsed="false">
      <c r="A130" s="42"/>
      <c r="B130" s="17" t="n">
        <f aca="false">B129+1</f>
        <v>122</v>
      </c>
      <c r="C130" s="100" t="s">
        <v>476</v>
      </c>
      <c r="D130" s="83" t="s">
        <v>543</v>
      </c>
      <c r="E130" s="71" t="s">
        <v>544</v>
      </c>
      <c r="F130" s="78" t="s">
        <v>545</v>
      </c>
      <c r="G130" s="89" t="s">
        <v>546</v>
      </c>
      <c r="H130" s="102" t="n">
        <v>0</v>
      </c>
      <c r="I130" s="89" t="n">
        <v>328222.59</v>
      </c>
      <c r="J130" s="44" t="s">
        <v>547</v>
      </c>
      <c r="K130" s="43" t="s">
        <v>548</v>
      </c>
      <c r="L130" s="88" t="s">
        <v>22</v>
      </c>
      <c r="M130" s="57" t="s">
        <v>335</v>
      </c>
      <c r="N130" s="94"/>
      <c r="O130" s="47"/>
      <c r="P130" s="47"/>
      <c r="Q130" s="47"/>
      <c r="R130" s="47"/>
      <c r="S130" s="47"/>
      <c r="T130" s="47"/>
      <c r="U130" s="47"/>
    </row>
    <row r="131" s="48" customFormat="true" ht="59.25" hidden="false" customHeight="true" outlineLevel="0" collapsed="false">
      <c r="A131" s="42"/>
      <c r="B131" s="17" t="n">
        <f aca="false">B130+1</f>
        <v>123</v>
      </c>
      <c r="C131" s="103" t="s">
        <v>549</v>
      </c>
      <c r="D131" s="104" t="s">
        <v>543</v>
      </c>
      <c r="E131" s="44" t="s">
        <v>550</v>
      </c>
      <c r="F131" s="41" t="s">
        <v>551</v>
      </c>
      <c r="G131" s="89" t="s">
        <v>552</v>
      </c>
      <c r="H131" s="102" t="n">
        <v>0</v>
      </c>
      <c r="I131" s="82" t="n">
        <v>8770978.7</v>
      </c>
      <c r="J131" s="44" t="s">
        <v>547</v>
      </c>
      <c r="K131" s="43" t="s">
        <v>553</v>
      </c>
      <c r="L131" s="88" t="s">
        <v>22</v>
      </c>
      <c r="M131" s="57" t="s">
        <v>335</v>
      </c>
      <c r="N131" s="94"/>
      <c r="O131" s="47"/>
      <c r="P131" s="47"/>
      <c r="Q131" s="47"/>
      <c r="R131" s="47"/>
      <c r="S131" s="47"/>
      <c r="T131" s="47"/>
      <c r="U131" s="47"/>
    </row>
    <row r="132" s="48" customFormat="true" ht="68.45" hidden="false" customHeight="true" outlineLevel="0" collapsed="false">
      <c r="A132" s="42"/>
      <c r="B132" s="17" t="n">
        <f aca="false">B131+1</f>
        <v>124</v>
      </c>
      <c r="C132" s="105" t="s">
        <v>554</v>
      </c>
      <c r="D132" s="106" t="s">
        <v>555</v>
      </c>
      <c r="E132" s="107" t="s">
        <v>556</v>
      </c>
      <c r="F132" s="108" t="s">
        <v>557</v>
      </c>
      <c r="G132" s="89" t="n">
        <v>0</v>
      </c>
      <c r="H132" s="89" t="n">
        <v>0</v>
      </c>
      <c r="I132" s="89" t="n">
        <v>164182.83</v>
      </c>
      <c r="J132" s="44" t="s">
        <v>558</v>
      </c>
      <c r="K132" s="43" t="s">
        <v>559</v>
      </c>
      <c r="L132" s="88" t="s">
        <v>22</v>
      </c>
      <c r="M132" s="109"/>
      <c r="N132" s="47"/>
      <c r="O132" s="47"/>
      <c r="P132" s="47"/>
      <c r="Q132" s="47"/>
      <c r="R132" s="47"/>
      <c r="S132" s="47"/>
      <c r="T132" s="47"/>
      <c r="U132" s="47"/>
    </row>
    <row r="133" s="48" customFormat="true" ht="84" hidden="false" customHeight="true" outlineLevel="0" collapsed="false">
      <c r="A133" s="42"/>
      <c r="B133" s="17" t="n">
        <f aca="false">B132+1</f>
        <v>125</v>
      </c>
      <c r="C133" s="70" t="s">
        <v>560</v>
      </c>
      <c r="D133" s="83" t="s">
        <v>561</v>
      </c>
      <c r="E133" s="71" t="s">
        <v>562</v>
      </c>
      <c r="F133" s="80" t="s">
        <v>563</v>
      </c>
      <c r="G133" s="89" t="n">
        <v>0</v>
      </c>
      <c r="H133" s="89" t="n">
        <v>0</v>
      </c>
      <c r="I133" s="82" t="n">
        <v>726968.68</v>
      </c>
      <c r="J133" s="44" t="s">
        <v>558</v>
      </c>
      <c r="K133" s="43" t="s">
        <v>564</v>
      </c>
      <c r="L133" s="88" t="s">
        <v>22</v>
      </c>
      <c r="M133" s="78"/>
      <c r="N133" s="47"/>
      <c r="O133" s="47"/>
      <c r="P133" s="47"/>
      <c r="Q133" s="47"/>
      <c r="R133" s="47"/>
      <c r="S133" s="47"/>
      <c r="T133" s="47"/>
      <c r="U133" s="47"/>
    </row>
    <row r="134" s="48" customFormat="true" ht="87.75" hidden="false" customHeight="true" outlineLevel="0" collapsed="false">
      <c r="A134" s="42"/>
      <c r="B134" s="17" t="n">
        <f aca="false">B133+1</f>
        <v>126</v>
      </c>
      <c r="C134" s="40" t="s">
        <v>565</v>
      </c>
      <c r="D134" s="104" t="s">
        <v>566</v>
      </c>
      <c r="E134" s="44" t="s">
        <v>567</v>
      </c>
      <c r="F134" s="59" t="s">
        <v>568</v>
      </c>
      <c r="G134" s="89" t="n">
        <v>0</v>
      </c>
      <c r="H134" s="89" t="n">
        <v>0</v>
      </c>
      <c r="I134" s="89" t="n">
        <v>101590.3</v>
      </c>
      <c r="J134" s="44" t="s">
        <v>569</v>
      </c>
      <c r="K134" s="43" t="s">
        <v>570</v>
      </c>
      <c r="L134" s="88" t="s">
        <v>22</v>
      </c>
      <c r="M134" s="41"/>
      <c r="N134" s="47"/>
      <c r="O134" s="47"/>
      <c r="P134" s="47"/>
      <c r="Q134" s="47"/>
      <c r="R134" s="47"/>
      <c r="S134" s="47"/>
      <c r="T134" s="47"/>
      <c r="U134" s="47"/>
    </row>
    <row r="135" s="48" customFormat="true" ht="91.5" hidden="false" customHeight="true" outlineLevel="0" collapsed="false">
      <c r="A135" s="42"/>
      <c r="B135" s="17" t="n">
        <f aca="false">B134+1</f>
        <v>127</v>
      </c>
      <c r="C135" s="40" t="s">
        <v>565</v>
      </c>
      <c r="D135" s="104" t="s">
        <v>566</v>
      </c>
      <c r="E135" s="44" t="s">
        <v>571</v>
      </c>
      <c r="F135" s="59" t="s">
        <v>572</v>
      </c>
      <c r="G135" s="89" t="n">
        <v>0</v>
      </c>
      <c r="H135" s="89" t="n">
        <v>0</v>
      </c>
      <c r="I135" s="89" t="n">
        <v>458152.36</v>
      </c>
      <c r="J135" s="44" t="s">
        <v>573</v>
      </c>
      <c r="K135" s="43" t="s">
        <v>574</v>
      </c>
      <c r="L135" s="88" t="s">
        <v>22</v>
      </c>
      <c r="M135" s="41"/>
      <c r="N135" s="47"/>
      <c r="O135" s="47"/>
      <c r="P135" s="47"/>
      <c r="Q135" s="47"/>
      <c r="R135" s="47"/>
      <c r="S135" s="47"/>
      <c r="T135" s="47"/>
      <c r="U135" s="47"/>
    </row>
    <row r="136" s="48" customFormat="true" ht="79.15" hidden="false" customHeight="true" outlineLevel="0" collapsed="false">
      <c r="A136" s="42"/>
      <c r="B136" s="17" t="n">
        <f aca="false">B135+1</f>
        <v>128</v>
      </c>
      <c r="C136" s="70" t="s">
        <v>575</v>
      </c>
      <c r="D136" s="83" t="s">
        <v>576</v>
      </c>
      <c r="E136" s="71" t="s">
        <v>577</v>
      </c>
      <c r="F136" s="80" t="s">
        <v>578</v>
      </c>
      <c r="G136" s="89" t="n">
        <v>0</v>
      </c>
      <c r="H136" s="89" t="n">
        <v>0</v>
      </c>
      <c r="I136" s="82" t="n">
        <v>322559.59</v>
      </c>
      <c r="J136" s="71" t="s">
        <v>579</v>
      </c>
      <c r="K136" s="68" t="s">
        <v>580</v>
      </c>
      <c r="L136" s="88" t="s">
        <v>22</v>
      </c>
      <c r="M136" s="78"/>
      <c r="N136" s="47"/>
      <c r="O136" s="47"/>
      <c r="P136" s="47"/>
      <c r="Q136" s="47"/>
      <c r="R136" s="47"/>
      <c r="S136" s="47"/>
      <c r="T136" s="47"/>
      <c r="U136" s="47"/>
    </row>
    <row r="137" s="48" customFormat="true" ht="79.15" hidden="false" customHeight="true" outlineLevel="0" collapsed="false">
      <c r="A137" s="42"/>
      <c r="B137" s="17" t="n">
        <f aca="false">B136+1</f>
        <v>129</v>
      </c>
      <c r="C137" s="100" t="s">
        <v>581</v>
      </c>
      <c r="D137" s="83" t="s">
        <v>582</v>
      </c>
      <c r="E137" s="71" t="s">
        <v>583</v>
      </c>
      <c r="F137" s="78" t="s">
        <v>584</v>
      </c>
      <c r="G137" s="89" t="n">
        <v>9834672.84</v>
      </c>
      <c r="H137" s="102" t="n">
        <v>6849147.13</v>
      </c>
      <c r="I137" s="82" t="n">
        <v>37768533.8</v>
      </c>
      <c r="J137" s="71" t="s">
        <v>585</v>
      </c>
      <c r="K137" s="68" t="s">
        <v>586</v>
      </c>
      <c r="L137" s="88" t="s">
        <v>22</v>
      </c>
      <c r="M137" s="57" t="s">
        <v>335</v>
      </c>
      <c r="N137" s="94"/>
      <c r="O137" s="47"/>
      <c r="P137" s="47"/>
      <c r="Q137" s="47"/>
      <c r="R137" s="47"/>
      <c r="S137" s="47"/>
      <c r="T137" s="47"/>
      <c r="U137" s="47"/>
    </row>
    <row r="138" s="48" customFormat="true" ht="67.5" hidden="false" customHeight="true" outlineLevel="0" collapsed="false">
      <c r="A138" s="42"/>
      <c r="B138" s="17" t="n">
        <f aca="false">B137+1</f>
        <v>130</v>
      </c>
      <c r="C138" s="70" t="s">
        <v>489</v>
      </c>
      <c r="D138" s="83" t="s">
        <v>587</v>
      </c>
      <c r="E138" s="71" t="s">
        <v>588</v>
      </c>
      <c r="F138" s="110" t="s">
        <v>589</v>
      </c>
      <c r="G138" s="82" t="n">
        <v>0</v>
      </c>
      <c r="H138" s="82" t="n">
        <v>0</v>
      </c>
      <c r="I138" s="82" t="n">
        <v>543512.91</v>
      </c>
      <c r="J138" s="71" t="s">
        <v>590</v>
      </c>
      <c r="K138" s="68" t="s">
        <v>591</v>
      </c>
      <c r="L138" s="88" t="s">
        <v>22</v>
      </c>
      <c r="M138" s="18"/>
      <c r="N138" s="47"/>
      <c r="O138" s="47"/>
      <c r="P138" s="47"/>
      <c r="Q138" s="47"/>
      <c r="R138" s="47"/>
      <c r="S138" s="47"/>
      <c r="T138" s="47"/>
      <c r="U138" s="47"/>
    </row>
    <row r="139" s="48" customFormat="true" ht="64.5" hidden="false" customHeight="true" outlineLevel="0" collapsed="false">
      <c r="A139" s="42"/>
      <c r="B139" s="17" t="n">
        <f aca="false">B138+1</f>
        <v>131</v>
      </c>
      <c r="C139" s="100" t="s">
        <v>336</v>
      </c>
      <c r="D139" s="83" t="s">
        <v>592</v>
      </c>
      <c r="E139" s="71" t="s">
        <v>593</v>
      </c>
      <c r="F139" s="78" t="s">
        <v>594</v>
      </c>
      <c r="G139" s="82" t="n">
        <v>23583</v>
      </c>
      <c r="H139" s="97" t="n">
        <v>0</v>
      </c>
      <c r="I139" s="89" t="n">
        <v>658603.97</v>
      </c>
      <c r="J139" s="71" t="s">
        <v>595</v>
      </c>
      <c r="K139" s="68" t="s">
        <v>596</v>
      </c>
      <c r="L139" s="88" t="s">
        <v>22</v>
      </c>
      <c r="M139" s="57" t="s">
        <v>335</v>
      </c>
      <c r="N139" s="94"/>
      <c r="O139" s="47"/>
      <c r="P139" s="47"/>
      <c r="Q139" s="47"/>
      <c r="R139" s="47"/>
      <c r="S139" s="47"/>
      <c r="T139" s="47"/>
      <c r="U139" s="47"/>
    </row>
    <row r="140" s="48" customFormat="true" ht="66" hidden="false" customHeight="true" outlineLevel="0" collapsed="false">
      <c r="A140" s="42"/>
      <c r="B140" s="17" t="n">
        <f aca="false">B139+1</f>
        <v>132</v>
      </c>
      <c r="C140" s="100" t="s">
        <v>476</v>
      </c>
      <c r="D140" s="83" t="s">
        <v>592</v>
      </c>
      <c r="E140" s="71" t="s">
        <v>597</v>
      </c>
      <c r="F140" s="78" t="s">
        <v>598</v>
      </c>
      <c r="G140" s="89" t="n">
        <v>21769</v>
      </c>
      <c r="H140" s="102" t="n">
        <v>0</v>
      </c>
      <c r="I140" s="82" t="n">
        <v>287194.76</v>
      </c>
      <c r="J140" s="71" t="s">
        <v>595</v>
      </c>
      <c r="K140" s="68" t="s">
        <v>599</v>
      </c>
      <c r="L140" s="88" t="s">
        <v>22</v>
      </c>
      <c r="M140" s="57" t="s">
        <v>335</v>
      </c>
      <c r="N140" s="94"/>
      <c r="O140" s="47"/>
      <c r="P140" s="47"/>
      <c r="Q140" s="47"/>
      <c r="R140" s="47"/>
      <c r="S140" s="47"/>
      <c r="T140" s="47"/>
      <c r="U140" s="47"/>
    </row>
    <row r="141" s="48" customFormat="true" ht="60.75" hidden="false" customHeight="true" outlineLevel="0" collapsed="false">
      <c r="A141" s="42"/>
      <c r="B141" s="17" t="n">
        <f aca="false">B140+1</f>
        <v>133</v>
      </c>
      <c r="C141" s="100" t="s">
        <v>189</v>
      </c>
      <c r="D141" s="83" t="s">
        <v>592</v>
      </c>
      <c r="E141" s="71" t="s">
        <v>600</v>
      </c>
      <c r="F141" s="78" t="s">
        <v>601</v>
      </c>
      <c r="G141" s="89" t="n">
        <v>110509</v>
      </c>
      <c r="H141" s="102" t="n">
        <v>0</v>
      </c>
      <c r="I141" s="82" t="n">
        <v>6535003.57</v>
      </c>
      <c r="J141" s="71" t="s">
        <v>595</v>
      </c>
      <c r="K141" s="68" t="s">
        <v>602</v>
      </c>
      <c r="L141" s="88" t="s">
        <v>22</v>
      </c>
      <c r="M141" s="57" t="s">
        <v>335</v>
      </c>
      <c r="N141" s="94"/>
      <c r="O141" s="47"/>
      <c r="P141" s="47"/>
      <c r="Q141" s="47"/>
      <c r="R141" s="47"/>
      <c r="S141" s="47"/>
      <c r="T141" s="47"/>
      <c r="U141" s="47"/>
    </row>
    <row r="142" s="48" customFormat="true" ht="64.5" hidden="false" customHeight="true" outlineLevel="0" collapsed="false">
      <c r="A142" s="42"/>
      <c r="B142" s="17" t="n">
        <f aca="false">B141+1</f>
        <v>134</v>
      </c>
      <c r="C142" s="100" t="s">
        <v>603</v>
      </c>
      <c r="D142" s="83" t="s">
        <v>604</v>
      </c>
      <c r="E142" s="71" t="s">
        <v>605</v>
      </c>
      <c r="F142" s="78" t="s">
        <v>594</v>
      </c>
      <c r="G142" s="89" t="n">
        <v>16943.41</v>
      </c>
      <c r="H142" s="102" t="n">
        <v>0</v>
      </c>
      <c r="I142" s="82" t="n">
        <v>658603.97</v>
      </c>
      <c r="J142" s="81" t="n">
        <v>43552</v>
      </c>
      <c r="K142" s="91" t="s">
        <v>606</v>
      </c>
      <c r="L142" s="88" t="s">
        <v>22</v>
      </c>
      <c r="M142" s="57" t="s">
        <v>335</v>
      </c>
      <c r="N142" s="94"/>
      <c r="O142" s="47"/>
      <c r="P142" s="47"/>
      <c r="Q142" s="47"/>
      <c r="R142" s="47"/>
      <c r="S142" s="47"/>
      <c r="T142" s="47"/>
      <c r="U142" s="47"/>
    </row>
    <row r="143" s="48" customFormat="true" ht="60.75" hidden="false" customHeight="true" outlineLevel="0" collapsed="false">
      <c r="A143" s="42"/>
      <c r="B143" s="17" t="n">
        <f aca="false">B142+1</f>
        <v>135</v>
      </c>
      <c r="C143" s="100" t="s">
        <v>607</v>
      </c>
      <c r="D143" s="83" t="s">
        <v>604</v>
      </c>
      <c r="E143" s="71" t="s">
        <v>608</v>
      </c>
      <c r="F143" s="78" t="s">
        <v>594</v>
      </c>
      <c r="G143" s="89" t="n">
        <v>16943.42</v>
      </c>
      <c r="H143" s="102" t="n">
        <v>0</v>
      </c>
      <c r="I143" s="82" t="n">
        <v>658603.97</v>
      </c>
      <c r="J143" s="81" t="n">
        <v>43552</v>
      </c>
      <c r="K143" s="91" t="s">
        <v>609</v>
      </c>
      <c r="L143" s="88" t="s">
        <v>22</v>
      </c>
      <c r="M143" s="57" t="s">
        <v>335</v>
      </c>
      <c r="N143" s="94"/>
      <c r="O143" s="47"/>
      <c r="P143" s="47"/>
      <c r="Q143" s="47"/>
      <c r="R143" s="47"/>
      <c r="S143" s="47"/>
      <c r="T143" s="47"/>
      <c r="U143" s="47"/>
    </row>
    <row r="144" s="48" customFormat="true" ht="58.5" hidden="false" customHeight="true" outlineLevel="0" collapsed="false">
      <c r="A144" s="42"/>
      <c r="B144" s="17" t="n">
        <f aca="false">B143+1</f>
        <v>136</v>
      </c>
      <c r="C144" s="100" t="s">
        <v>610</v>
      </c>
      <c r="D144" s="83" t="s">
        <v>604</v>
      </c>
      <c r="E144" s="71" t="s">
        <v>611</v>
      </c>
      <c r="F144" s="78" t="s">
        <v>612</v>
      </c>
      <c r="G144" s="89" t="n">
        <v>101526.15</v>
      </c>
      <c r="H144" s="102" t="n">
        <v>0</v>
      </c>
      <c r="I144" s="82" t="n">
        <v>369250.41</v>
      </c>
      <c r="J144" s="81" t="n">
        <v>43552</v>
      </c>
      <c r="K144" s="91" t="s">
        <v>613</v>
      </c>
      <c r="L144" s="88" t="s">
        <v>22</v>
      </c>
      <c r="M144" s="57" t="s">
        <v>335</v>
      </c>
      <c r="N144" s="94"/>
      <c r="O144" s="47"/>
      <c r="P144" s="47"/>
      <c r="Q144" s="47"/>
      <c r="R144" s="47"/>
      <c r="S144" s="47"/>
      <c r="T144" s="47"/>
      <c r="U144" s="47"/>
    </row>
    <row r="145" s="48" customFormat="true" ht="56.25" hidden="false" customHeight="true" outlineLevel="0" collapsed="false">
      <c r="A145" s="42"/>
      <c r="B145" s="17" t="n">
        <f aca="false">B144+1</f>
        <v>137</v>
      </c>
      <c r="C145" s="100" t="s">
        <v>614</v>
      </c>
      <c r="D145" s="83" t="s">
        <v>604</v>
      </c>
      <c r="E145" s="71" t="s">
        <v>615</v>
      </c>
      <c r="F145" s="78" t="s">
        <v>612</v>
      </c>
      <c r="G145" s="89" t="n">
        <v>101526.15</v>
      </c>
      <c r="H145" s="102" t="n">
        <v>0</v>
      </c>
      <c r="I145" s="82" t="n">
        <v>369250.41</v>
      </c>
      <c r="J145" s="81" t="n">
        <v>43552</v>
      </c>
      <c r="K145" s="91" t="s">
        <v>616</v>
      </c>
      <c r="L145" s="88" t="s">
        <v>22</v>
      </c>
      <c r="M145" s="57" t="s">
        <v>335</v>
      </c>
      <c r="N145" s="94"/>
      <c r="O145" s="47"/>
      <c r="P145" s="47"/>
      <c r="Q145" s="47"/>
      <c r="R145" s="47"/>
      <c r="S145" s="47"/>
      <c r="T145" s="47"/>
      <c r="U145" s="47"/>
    </row>
    <row r="146" s="48" customFormat="true" ht="51.75" hidden="false" customHeight="true" outlineLevel="0" collapsed="false">
      <c r="A146" s="42"/>
      <c r="B146" s="17" t="n">
        <f aca="false">B145+1</f>
        <v>138</v>
      </c>
      <c r="C146" s="100" t="s">
        <v>379</v>
      </c>
      <c r="D146" s="83" t="s">
        <v>617</v>
      </c>
      <c r="E146" s="71" t="s">
        <v>618</v>
      </c>
      <c r="F146" s="78" t="s">
        <v>619</v>
      </c>
      <c r="G146" s="89" t="n">
        <v>795093.02</v>
      </c>
      <c r="H146" s="102" t="n">
        <v>0</v>
      </c>
      <c r="I146" s="82" t="n">
        <v>16960747.98</v>
      </c>
      <c r="J146" s="81" t="n">
        <v>43622</v>
      </c>
      <c r="K146" s="91" t="s">
        <v>620</v>
      </c>
      <c r="L146" s="88" t="s">
        <v>22</v>
      </c>
      <c r="M146" s="57" t="s">
        <v>335</v>
      </c>
      <c r="N146" s="94"/>
      <c r="O146" s="47"/>
      <c r="P146" s="47"/>
      <c r="Q146" s="47"/>
      <c r="R146" s="47"/>
      <c r="S146" s="47"/>
      <c r="T146" s="47"/>
      <c r="U146" s="47"/>
    </row>
    <row r="147" s="48" customFormat="true" ht="48.75" hidden="false" customHeight="true" outlineLevel="0" collapsed="false">
      <c r="A147" s="42"/>
      <c r="B147" s="17" t="n">
        <f aca="false">B146+1</f>
        <v>139</v>
      </c>
      <c r="C147" s="100" t="s">
        <v>621</v>
      </c>
      <c r="D147" s="83" t="s">
        <v>622</v>
      </c>
      <c r="E147" s="71" t="s">
        <v>623</v>
      </c>
      <c r="F147" s="78" t="s">
        <v>430</v>
      </c>
      <c r="G147" s="89" t="n">
        <v>14200</v>
      </c>
      <c r="H147" s="102" t="n">
        <v>0</v>
      </c>
      <c r="I147" s="82" t="n">
        <v>1306505.62</v>
      </c>
      <c r="J147" s="81" t="n">
        <v>43622</v>
      </c>
      <c r="K147" s="91" t="s">
        <v>624</v>
      </c>
      <c r="L147" s="88" t="s">
        <v>22</v>
      </c>
      <c r="M147" s="57" t="s">
        <v>335</v>
      </c>
      <c r="N147" s="111"/>
      <c r="O147" s="47"/>
      <c r="P147" s="47"/>
      <c r="Q147" s="47"/>
      <c r="R147" s="47"/>
      <c r="S147" s="47"/>
      <c r="T147" s="47"/>
      <c r="U147" s="47"/>
    </row>
    <row r="148" s="48" customFormat="true" ht="48.75" hidden="false" customHeight="true" outlineLevel="0" collapsed="false">
      <c r="A148" s="42"/>
      <c r="B148" s="17" t="n">
        <f aca="false">B147+1</f>
        <v>140</v>
      </c>
      <c r="C148" s="100" t="s">
        <v>342</v>
      </c>
      <c r="D148" s="83" t="s">
        <v>625</v>
      </c>
      <c r="E148" s="71" t="s">
        <v>626</v>
      </c>
      <c r="F148" s="78" t="s">
        <v>627</v>
      </c>
      <c r="G148" s="89" t="n">
        <v>54500</v>
      </c>
      <c r="H148" s="102" t="n">
        <v>0</v>
      </c>
      <c r="I148" s="82" t="n">
        <v>610417.09</v>
      </c>
      <c r="J148" s="81" t="n">
        <v>43622</v>
      </c>
      <c r="K148" s="91" t="s">
        <v>628</v>
      </c>
      <c r="L148" s="88" t="s">
        <v>22</v>
      </c>
      <c r="M148" s="57" t="s">
        <v>335</v>
      </c>
      <c r="N148" s="111"/>
      <c r="O148" s="47"/>
      <c r="P148" s="47"/>
      <c r="Q148" s="47"/>
      <c r="R148" s="47"/>
      <c r="S148" s="47"/>
      <c r="T148" s="47"/>
      <c r="U148" s="47"/>
    </row>
    <row r="149" s="48" customFormat="true" ht="54" hidden="false" customHeight="true" outlineLevel="0" collapsed="false">
      <c r="A149" s="42"/>
      <c r="B149" s="17" t="n">
        <f aca="false">B148+1</f>
        <v>141</v>
      </c>
      <c r="C149" s="100" t="s">
        <v>336</v>
      </c>
      <c r="D149" s="83" t="s">
        <v>629</v>
      </c>
      <c r="E149" s="71" t="s">
        <v>630</v>
      </c>
      <c r="F149" s="78" t="s">
        <v>474</v>
      </c>
      <c r="G149" s="89" t="n">
        <v>24800</v>
      </c>
      <c r="H149" s="102" t="n">
        <v>0</v>
      </c>
      <c r="I149" s="82" t="n">
        <v>658603.97</v>
      </c>
      <c r="J149" s="81" t="n">
        <v>43622</v>
      </c>
      <c r="K149" s="91" t="s">
        <v>631</v>
      </c>
      <c r="L149" s="88" t="s">
        <v>22</v>
      </c>
      <c r="M149" s="57" t="s">
        <v>335</v>
      </c>
      <c r="N149" s="94"/>
      <c r="O149" s="47"/>
      <c r="P149" s="47"/>
      <c r="Q149" s="47"/>
      <c r="R149" s="47"/>
      <c r="S149" s="47"/>
      <c r="T149" s="47"/>
      <c r="U149" s="47"/>
    </row>
    <row r="150" s="48" customFormat="true" ht="51" hidden="false" customHeight="true" outlineLevel="0" collapsed="false">
      <c r="A150" s="42"/>
      <c r="B150" s="17" t="n">
        <f aca="false">B149+1</f>
        <v>142</v>
      </c>
      <c r="C150" s="100" t="s">
        <v>476</v>
      </c>
      <c r="D150" s="83" t="s">
        <v>629</v>
      </c>
      <c r="E150" s="71" t="s">
        <v>632</v>
      </c>
      <c r="F150" s="78" t="s">
        <v>633</v>
      </c>
      <c r="G150" s="89" t="n">
        <v>19800</v>
      </c>
      <c r="H150" s="102" t="n">
        <v>0</v>
      </c>
      <c r="I150" s="82" t="n">
        <v>389764.32</v>
      </c>
      <c r="J150" s="81" t="n">
        <v>43622</v>
      </c>
      <c r="K150" s="91" t="s">
        <v>634</v>
      </c>
      <c r="L150" s="88" t="s">
        <v>22</v>
      </c>
      <c r="M150" s="57" t="s">
        <v>335</v>
      </c>
      <c r="N150" s="94"/>
      <c r="O150" s="47"/>
      <c r="P150" s="47"/>
      <c r="Q150" s="47"/>
      <c r="R150" s="47"/>
      <c r="S150" s="47"/>
      <c r="T150" s="47"/>
      <c r="U150" s="47"/>
    </row>
    <row r="151" s="48" customFormat="true" ht="51" hidden="false" customHeight="true" outlineLevel="0" collapsed="false">
      <c r="A151" s="42"/>
      <c r="B151" s="17" t="n">
        <f aca="false">B150+1</f>
        <v>143</v>
      </c>
      <c r="C151" s="100" t="s">
        <v>189</v>
      </c>
      <c r="D151" s="83" t="s">
        <v>629</v>
      </c>
      <c r="E151" s="71" t="s">
        <v>635</v>
      </c>
      <c r="F151" s="78" t="s">
        <v>636</v>
      </c>
      <c r="G151" s="89" t="n">
        <v>165700</v>
      </c>
      <c r="H151" s="102" t="n">
        <v>0</v>
      </c>
      <c r="I151" s="82" t="n">
        <v>11648205.56</v>
      </c>
      <c r="J151" s="81" t="n">
        <v>43622</v>
      </c>
      <c r="K151" s="91" t="s">
        <v>637</v>
      </c>
      <c r="L151" s="88" t="s">
        <v>22</v>
      </c>
      <c r="M151" s="57" t="s">
        <v>335</v>
      </c>
      <c r="N151" s="94"/>
      <c r="O151" s="47"/>
      <c r="P151" s="47"/>
      <c r="Q151" s="47"/>
      <c r="R151" s="47"/>
      <c r="S151" s="47"/>
      <c r="T151" s="47"/>
      <c r="U151" s="47"/>
    </row>
    <row r="152" s="48" customFormat="true" ht="51" hidden="false" customHeight="true" outlineLevel="0" collapsed="false">
      <c r="A152" s="42"/>
      <c r="B152" s="17" t="n">
        <f aca="false">B151+1</f>
        <v>144</v>
      </c>
      <c r="C152" s="100" t="s">
        <v>638</v>
      </c>
      <c r="D152" s="83" t="s">
        <v>625</v>
      </c>
      <c r="E152" s="71" t="s">
        <v>639</v>
      </c>
      <c r="F152" s="78" t="s">
        <v>640</v>
      </c>
      <c r="G152" s="89" t="n">
        <v>5438053.03</v>
      </c>
      <c r="H152" s="102" t="n">
        <v>477469.31</v>
      </c>
      <c r="I152" s="82" t="n">
        <v>19781607.13</v>
      </c>
      <c r="J152" s="81" t="n">
        <v>43661</v>
      </c>
      <c r="K152" s="91" t="s">
        <v>641</v>
      </c>
      <c r="L152" s="88" t="s">
        <v>22</v>
      </c>
      <c r="M152" s="57" t="s">
        <v>335</v>
      </c>
      <c r="N152" s="94"/>
      <c r="O152" s="47"/>
      <c r="P152" s="47"/>
      <c r="Q152" s="47"/>
      <c r="R152" s="47"/>
      <c r="S152" s="47"/>
      <c r="T152" s="47"/>
      <c r="U152" s="47"/>
    </row>
    <row r="153" s="48" customFormat="true" ht="60" hidden="false" customHeight="true" outlineLevel="0" collapsed="false">
      <c r="A153" s="42"/>
      <c r="B153" s="17" t="n">
        <f aca="false">B152+1</f>
        <v>145</v>
      </c>
      <c r="C153" s="112" t="s">
        <v>575</v>
      </c>
      <c r="D153" s="83" t="s">
        <v>642</v>
      </c>
      <c r="E153" s="71" t="s">
        <v>643</v>
      </c>
      <c r="F153" s="80" t="s">
        <v>644</v>
      </c>
      <c r="G153" s="89" t="n">
        <v>0</v>
      </c>
      <c r="H153" s="89" t="n">
        <v>0</v>
      </c>
      <c r="I153" s="82" t="n">
        <v>73221.03</v>
      </c>
      <c r="J153" s="81" t="s">
        <v>645</v>
      </c>
      <c r="K153" s="86" t="s">
        <v>646</v>
      </c>
      <c r="L153" s="88" t="s">
        <v>22</v>
      </c>
      <c r="M153" s="18"/>
      <c r="N153" s="47"/>
      <c r="O153" s="47"/>
      <c r="P153" s="47"/>
      <c r="Q153" s="47"/>
      <c r="R153" s="47"/>
      <c r="S153" s="47"/>
      <c r="T153" s="47"/>
      <c r="U153" s="47"/>
    </row>
    <row r="154" s="48" customFormat="true" ht="57" hidden="false" customHeight="true" outlineLevel="0" collapsed="false">
      <c r="A154" s="42"/>
      <c r="B154" s="17" t="n">
        <f aca="false">B153+1</f>
        <v>146</v>
      </c>
      <c r="C154" s="28" t="s">
        <v>575</v>
      </c>
      <c r="D154" s="91" t="s">
        <v>647</v>
      </c>
      <c r="E154" s="43" t="s">
        <v>648</v>
      </c>
      <c r="F154" s="113" t="s">
        <v>649</v>
      </c>
      <c r="G154" s="89" t="n">
        <v>0</v>
      </c>
      <c r="H154" s="89" t="n">
        <v>0</v>
      </c>
      <c r="I154" s="99" t="n">
        <v>290303.63</v>
      </c>
      <c r="J154" s="43" t="s">
        <v>650</v>
      </c>
      <c r="K154" s="43" t="s">
        <v>651</v>
      </c>
      <c r="L154" s="88" t="s">
        <v>22</v>
      </c>
      <c r="M154" s="18"/>
      <c r="N154" s="47"/>
      <c r="O154" s="47"/>
      <c r="P154" s="47"/>
      <c r="Q154" s="47"/>
      <c r="R154" s="47"/>
      <c r="S154" s="47"/>
      <c r="T154" s="47"/>
      <c r="U154" s="47"/>
    </row>
    <row r="155" s="48" customFormat="true" ht="62.25" hidden="false" customHeight="true" outlineLevel="0" collapsed="false">
      <c r="A155" s="42"/>
      <c r="B155" s="17" t="n">
        <f aca="false">B154+1</f>
        <v>147</v>
      </c>
      <c r="C155" s="16" t="s">
        <v>575</v>
      </c>
      <c r="D155" s="43" t="s">
        <v>652</v>
      </c>
      <c r="E155" s="44" t="s">
        <v>653</v>
      </c>
      <c r="F155" s="113" t="s">
        <v>654</v>
      </c>
      <c r="G155" s="89" t="n">
        <v>0</v>
      </c>
      <c r="H155" s="89" t="n">
        <v>0</v>
      </c>
      <c r="I155" s="82" t="n">
        <v>193535.76</v>
      </c>
      <c r="J155" s="43" t="s">
        <v>650</v>
      </c>
      <c r="K155" s="17" t="s">
        <v>655</v>
      </c>
      <c r="L155" s="88" t="s">
        <v>22</v>
      </c>
      <c r="M155" s="18"/>
      <c r="N155" s="47"/>
      <c r="O155" s="47"/>
      <c r="P155" s="47"/>
      <c r="Q155" s="47"/>
      <c r="R155" s="47"/>
      <c r="S155" s="47"/>
      <c r="T155" s="47"/>
      <c r="U155" s="47"/>
    </row>
    <row r="156" s="48" customFormat="true" ht="63.75" hidden="false" customHeight="true" outlineLevel="0" collapsed="false">
      <c r="A156" s="42"/>
      <c r="B156" s="17" t="n">
        <f aca="false">B155+1</f>
        <v>148</v>
      </c>
      <c r="C156" s="16" t="s">
        <v>575</v>
      </c>
      <c r="D156" s="91" t="s">
        <v>656</v>
      </c>
      <c r="E156" s="44" t="s">
        <v>657</v>
      </c>
      <c r="F156" s="113" t="s">
        <v>658</v>
      </c>
      <c r="G156" s="89" t="n">
        <v>0</v>
      </c>
      <c r="H156" s="89" t="n">
        <v>0</v>
      </c>
      <c r="I156" s="82" t="n">
        <v>225791.71</v>
      </c>
      <c r="J156" s="43" t="s">
        <v>650</v>
      </c>
      <c r="K156" s="43" t="s">
        <v>659</v>
      </c>
      <c r="L156" s="88" t="s">
        <v>22</v>
      </c>
      <c r="M156" s="18"/>
      <c r="N156" s="47"/>
      <c r="O156" s="47"/>
      <c r="P156" s="47"/>
      <c r="Q156" s="47"/>
      <c r="R156" s="47"/>
      <c r="S156" s="47"/>
      <c r="T156" s="47"/>
      <c r="U156" s="47"/>
    </row>
    <row r="157" s="48" customFormat="true" ht="57.75" hidden="false" customHeight="true" outlineLevel="0" collapsed="false">
      <c r="A157" s="42"/>
      <c r="B157" s="17" t="n">
        <f aca="false">B156+1</f>
        <v>149</v>
      </c>
      <c r="C157" s="16" t="s">
        <v>575</v>
      </c>
      <c r="D157" s="106" t="s">
        <v>660</v>
      </c>
      <c r="E157" s="107" t="s">
        <v>661</v>
      </c>
      <c r="F157" s="108" t="s">
        <v>662</v>
      </c>
      <c r="G157" s="89" t="n">
        <v>0</v>
      </c>
      <c r="H157" s="89" t="n">
        <v>0</v>
      </c>
      <c r="I157" s="82" t="n">
        <v>129023.84</v>
      </c>
      <c r="J157" s="43" t="s">
        <v>650</v>
      </c>
      <c r="K157" s="43" t="s">
        <v>663</v>
      </c>
      <c r="L157" s="88" t="s">
        <v>22</v>
      </c>
      <c r="M157" s="18"/>
      <c r="N157" s="47"/>
      <c r="O157" s="47"/>
      <c r="P157" s="47"/>
      <c r="Q157" s="47"/>
      <c r="R157" s="47"/>
      <c r="S157" s="47"/>
      <c r="T157" s="47"/>
      <c r="U157" s="47"/>
    </row>
    <row r="158" s="48" customFormat="true" ht="46.5" hidden="false" customHeight="true" outlineLevel="0" collapsed="false">
      <c r="A158" s="42"/>
      <c r="B158" s="17" t="n">
        <f aca="false">B157+1</f>
        <v>150</v>
      </c>
      <c r="C158" s="16" t="s">
        <v>575</v>
      </c>
      <c r="D158" s="83" t="s">
        <v>664</v>
      </c>
      <c r="E158" s="71" t="s">
        <v>665</v>
      </c>
      <c r="F158" s="80" t="s">
        <v>666</v>
      </c>
      <c r="G158" s="89" t="n">
        <v>0</v>
      </c>
      <c r="H158" s="89" t="n">
        <v>0</v>
      </c>
      <c r="I158" s="82" t="n">
        <v>258047.67</v>
      </c>
      <c r="J158" s="43" t="s">
        <v>650</v>
      </c>
      <c r="K158" s="43" t="s">
        <v>667</v>
      </c>
      <c r="L158" s="88" t="s">
        <v>22</v>
      </c>
      <c r="M158" s="18"/>
      <c r="N158" s="47"/>
      <c r="O158" s="47"/>
      <c r="P158" s="47"/>
      <c r="Q158" s="47"/>
      <c r="R158" s="47"/>
      <c r="S158" s="47"/>
      <c r="T158" s="47"/>
      <c r="U158" s="47"/>
    </row>
    <row r="159" s="48" customFormat="true" ht="46.5" hidden="false" customHeight="true" outlineLevel="0" collapsed="false">
      <c r="A159" s="42"/>
      <c r="B159" s="17" t="n">
        <f aca="false">B158+1</f>
        <v>151</v>
      </c>
      <c r="C159" s="16" t="s">
        <v>575</v>
      </c>
      <c r="D159" s="83" t="s">
        <v>668</v>
      </c>
      <c r="E159" s="71" t="s">
        <v>669</v>
      </c>
      <c r="F159" s="80" t="s">
        <v>670</v>
      </c>
      <c r="G159" s="89" t="n">
        <v>0</v>
      </c>
      <c r="H159" s="89" t="n">
        <v>0</v>
      </c>
      <c r="I159" s="82" t="n">
        <v>161279.8</v>
      </c>
      <c r="J159" s="43" t="s">
        <v>650</v>
      </c>
      <c r="K159" s="91" t="s">
        <v>671</v>
      </c>
      <c r="L159" s="88" t="s">
        <v>22</v>
      </c>
      <c r="M159" s="18"/>
      <c r="N159" s="47"/>
      <c r="O159" s="47"/>
      <c r="P159" s="47"/>
      <c r="Q159" s="47"/>
      <c r="R159" s="47"/>
      <c r="S159" s="47"/>
      <c r="T159" s="47"/>
      <c r="U159" s="47"/>
    </row>
    <row r="160" s="48" customFormat="true" ht="50.25" hidden="false" customHeight="true" outlineLevel="0" collapsed="false">
      <c r="A160" s="42"/>
      <c r="B160" s="17" t="n">
        <f aca="false">B159+1</f>
        <v>152</v>
      </c>
      <c r="C160" s="114" t="s">
        <v>91</v>
      </c>
      <c r="D160" s="83" t="s">
        <v>672</v>
      </c>
      <c r="E160" s="71" t="s">
        <v>673</v>
      </c>
      <c r="F160" s="78" t="s">
        <v>674</v>
      </c>
      <c r="G160" s="89" t="n">
        <v>203473</v>
      </c>
      <c r="H160" s="89" t="n">
        <v>0</v>
      </c>
      <c r="I160" s="82" t="n">
        <v>467754.94</v>
      </c>
      <c r="J160" s="115" t="s">
        <v>675</v>
      </c>
      <c r="K160" s="91" t="s">
        <v>676</v>
      </c>
      <c r="L160" s="88" t="s">
        <v>22</v>
      </c>
      <c r="M160" s="25" t="s">
        <v>677</v>
      </c>
      <c r="N160" s="47"/>
      <c r="O160" s="47"/>
      <c r="P160" s="47"/>
      <c r="Q160" s="47"/>
      <c r="R160" s="47"/>
      <c r="S160" s="47"/>
      <c r="T160" s="47"/>
      <c r="U160" s="47"/>
    </row>
    <row r="161" s="48" customFormat="true" ht="37.5" hidden="false" customHeight="true" outlineLevel="0" collapsed="false">
      <c r="A161" s="42"/>
      <c r="B161" s="17" t="n">
        <f aca="false">B160+1</f>
        <v>153</v>
      </c>
      <c r="C161" s="57" t="s">
        <v>379</v>
      </c>
      <c r="D161" s="91" t="s">
        <v>678</v>
      </c>
      <c r="E161" s="43" t="s">
        <v>679</v>
      </c>
      <c r="F161" s="116" t="s">
        <v>680</v>
      </c>
      <c r="G161" s="89" t="n">
        <v>7628930</v>
      </c>
      <c r="H161" s="102" t="n">
        <v>0</v>
      </c>
      <c r="I161" s="99" t="n">
        <v>28204016.28</v>
      </c>
      <c r="J161" s="43" t="s">
        <v>681</v>
      </c>
      <c r="K161" s="43" t="s">
        <v>682</v>
      </c>
      <c r="L161" s="88" t="s">
        <v>22</v>
      </c>
      <c r="M161" s="57" t="s">
        <v>683</v>
      </c>
      <c r="N161" s="94"/>
      <c r="O161" s="47"/>
      <c r="P161" s="47"/>
      <c r="Q161" s="47"/>
      <c r="R161" s="47"/>
      <c r="S161" s="47"/>
      <c r="T161" s="47"/>
      <c r="U161" s="47"/>
    </row>
    <row r="162" s="48" customFormat="true" ht="36.75" hidden="false" customHeight="true" outlineLevel="0" collapsed="false">
      <c r="A162" s="42"/>
      <c r="B162" s="17" t="n">
        <f aca="false">B161+1</f>
        <v>154</v>
      </c>
      <c r="C162" s="117" t="s">
        <v>336</v>
      </c>
      <c r="D162" s="43" t="s">
        <v>684</v>
      </c>
      <c r="E162" s="43" t="s">
        <v>685</v>
      </c>
      <c r="F162" s="116" t="s">
        <v>686</v>
      </c>
      <c r="G162" s="89" t="n">
        <v>264000</v>
      </c>
      <c r="H162" s="102" t="n">
        <v>0</v>
      </c>
      <c r="I162" s="82" t="n">
        <v>1291193.08</v>
      </c>
      <c r="J162" s="43" t="s">
        <v>681</v>
      </c>
      <c r="K162" s="17" t="s">
        <v>687</v>
      </c>
      <c r="L162" s="88" t="s">
        <v>22</v>
      </c>
      <c r="M162" s="57" t="s">
        <v>683</v>
      </c>
      <c r="N162" s="94"/>
      <c r="O162" s="47"/>
      <c r="P162" s="47"/>
      <c r="Q162" s="47"/>
      <c r="R162" s="47"/>
      <c r="S162" s="47"/>
      <c r="T162" s="47"/>
      <c r="U162" s="47"/>
    </row>
    <row r="163" s="48" customFormat="true" ht="50.25" hidden="false" customHeight="true" outlineLevel="0" collapsed="false">
      <c r="A163" s="42"/>
      <c r="B163" s="17" t="n">
        <f aca="false">B162+1</f>
        <v>155</v>
      </c>
      <c r="C163" s="117" t="s">
        <v>389</v>
      </c>
      <c r="D163" s="91" t="s">
        <v>684</v>
      </c>
      <c r="E163" s="43" t="s">
        <v>688</v>
      </c>
      <c r="F163" s="116" t="s">
        <v>545</v>
      </c>
      <c r="G163" s="89" t="n">
        <v>427000</v>
      </c>
      <c r="H163" s="102" t="n">
        <v>0</v>
      </c>
      <c r="I163" s="82" t="n">
        <v>643480.38</v>
      </c>
      <c r="J163" s="43" t="s">
        <v>681</v>
      </c>
      <c r="K163" s="43" t="s">
        <v>689</v>
      </c>
      <c r="L163" s="88" t="s">
        <v>22</v>
      </c>
      <c r="M163" s="57" t="s">
        <v>683</v>
      </c>
      <c r="N163" s="94"/>
      <c r="O163" s="47"/>
      <c r="P163" s="47"/>
      <c r="Q163" s="47"/>
      <c r="R163" s="47"/>
      <c r="S163" s="47"/>
      <c r="T163" s="47"/>
      <c r="U163" s="47"/>
    </row>
    <row r="164" s="48" customFormat="true" ht="114.75" hidden="false" customHeight="true" outlineLevel="0" collapsed="false">
      <c r="A164" s="42"/>
      <c r="B164" s="17" t="n">
        <f aca="false">B163+1</f>
        <v>156</v>
      </c>
      <c r="C164" s="118" t="s">
        <v>690</v>
      </c>
      <c r="D164" s="106" t="s">
        <v>691</v>
      </c>
      <c r="E164" s="107" t="s">
        <v>692</v>
      </c>
      <c r="F164" s="109" t="s">
        <v>693</v>
      </c>
      <c r="G164" s="89" t="n">
        <v>220601598</v>
      </c>
      <c r="H164" s="89" t="n">
        <v>220601598</v>
      </c>
      <c r="I164" s="82" t="n">
        <v>28125166.19</v>
      </c>
      <c r="J164" s="119" t="n">
        <v>43774</v>
      </c>
      <c r="K164" s="43" t="s">
        <v>694</v>
      </c>
      <c r="L164" s="88" t="s">
        <v>22</v>
      </c>
      <c r="M164" s="120" t="s">
        <v>695</v>
      </c>
      <c r="N164" s="47"/>
      <c r="O164" s="47"/>
      <c r="P164" s="47"/>
      <c r="Q164" s="47"/>
      <c r="R164" s="47"/>
      <c r="S164" s="47"/>
      <c r="T164" s="47"/>
      <c r="U164" s="47"/>
    </row>
    <row r="165" s="48" customFormat="true" ht="86.25" hidden="false" customHeight="true" outlineLevel="0" collapsed="false">
      <c r="A165" s="42"/>
      <c r="B165" s="17" t="n">
        <f aca="false">B164+1</f>
        <v>157</v>
      </c>
      <c r="C165" s="121" t="s">
        <v>696</v>
      </c>
      <c r="D165" s="83" t="s">
        <v>697</v>
      </c>
      <c r="E165" s="71" t="s">
        <v>698</v>
      </c>
      <c r="F165" s="78" t="s">
        <v>699</v>
      </c>
      <c r="G165" s="89" t="n">
        <v>1</v>
      </c>
      <c r="H165" s="102" t="n">
        <v>0</v>
      </c>
      <c r="I165" s="82" t="n">
        <v>27495099.89</v>
      </c>
      <c r="J165" s="122" t="s">
        <v>700</v>
      </c>
      <c r="K165" s="44" t="s">
        <v>701</v>
      </c>
      <c r="L165" s="88" t="s">
        <v>22</v>
      </c>
      <c r="M165" s="57" t="s">
        <v>683</v>
      </c>
      <c r="N165" s="94"/>
      <c r="O165" s="47"/>
      <c r="P165" s="47"/>
      <c r="Q165" s="47"/>
      <c r="R165" s="47"/>
      <c r="S165" s="47"/>
      <c r="T165" s="47"/>
      <c r="U165" s="47"/>
    </row>
    <row r="166" s="48" customFormat="true" ht="72.75" hidden="false" customHeight="true" outlineLevel="0" collapsed="false">
      <c r="A166" s="42"/>
      <c r="B166" s="17" t="n">
        <f aca="false">B165+1</f>
        <v>158</v>
      </c>
      <c r="C166" s="121" t="s">
        <v>702</v>
      </c>
      <c r="D166" s="83" t="s">
        <v>697</v>
      </c>
      <c r="E166" s="71" t="s">
        <v>703</v>
      </c>
      <c r="F166" s="78" t="s">
        <v>686</v>
      </c>
      <c r="G166" s="89" t="n">
        <v>1</v>
      </c>
      <c r="H166" s="102" t="n">
        <v>0</v>
      </c>
      <c r="I166" s="82" t="n">
        <v>1306505.62</v>
      </c>
      <c r="J166" s="122" t="s">
        <v>700</v>
      </c>
      <c r="K166" s="44" t="s">
        <v>704</v>
      </c>
      <c r="L166" s="88" t="s">
        <v>22</v>
      </c>
      <c r="M166" s="57" t="s">
        <v>683</v>
      </c>
      <c r="N166" s="94"/>
      <c r="O166" s="47"/>
      <c r="P166" s="47"/>
      <c r="Q166" s="47"/>
      <c r="R166" s="47"/>
      <c r="S166" s="47"/>
      <c r="T166" s="47"/>
      <c r="U166" s="47"/>
    </row>
    <row r="167" s="48" customFormat="true" ht="72.75" hidden="false" customHeight="true" outlineLevel="0" collapsed="false">
      <c r="A167" s="42"/>
      <c r="B167" s="17" t="n">
        <f aca="false">B166+1</f>
        <v>159</v>
      </c>
      <c r="C167" s="121" t="s">
        <v>705</v>
      </c>
      <c r="D167" s="83" t="s">
        <v>697</v>
      </c>
      <c r="E167" s="71" t="s">
        <v>706</v>
      </c>
      <c r="F167" s="78" t="s">
        <v>707</v>
      </c>
      <c r="G167" s="89" t="n">
        <v>1</v>
      </c>
      <c r="H167" s="102" t="n">
        <v>0</v>
      </c>
      <c r="I167" s="82" t="n">
        <v>691806.03</v>
      </c>
      <c r="J167" s="122" t="s">
        <v>700</v>
      </c>
      <c r="K167" s="44" t="s">
        <v>708</v>
      </c>
      <c r="L167" s="88" t="s">
        <v>22</v>
      </c>
      <c r="M167" s="57" t="s">
        <v>683</v>
      </c>
      <c r="N167" s="94"/>
      <c r="O167" s="47"/>
      <c r="P167" s="47"/>
      <c r="Q167" s="47"/>
      <c r="R167" s="47"/>
      <c r="S167" s="47"/>
      <c r="T167" s="47"/>
      <c r="U167" s="47"/>
    </row>
    <row r="168" s="48" customFormat="true" ht="60.75" hidden="false" customHeight="true" outlineLevel="0" collapsed="false">
      <c r="A168" s="42"/>
      <c r="B168" s="17" t="n">
        <f aca="false">B167+1</f>
        <v>160</v>
      </c>
      <c r="C168" s="123" t="s">
        <v>575</v>
      </c>
      <c r="D168" s="83" t="s">
        <v>709</v>
      </c>
      <c r="E168" s="71" t="s">
        <v>710</v>
      </c>
      <c r="F168" s="80" t="s">
        <v>711</v>
      </c>
      <c r="G168" s="89" t="n">
        <v>1</v>
      </c>
      <c r="H168" s="89" t="n">
        <v>0</v>
      </c>
      <c r="I168" s="82" t="n">
        <v>443842</v>
      </c>
      <c r="J168" s="119" t="s">
        <v>712</v>
      </c>
      <c r="K168" s="86" t="s">
        <v>713</v>
      </c>
      <c r="L168" s="88" t="s">
        <v>22</v>
      </c>
      <c r="M168" s="57"/>
      <c r="N168" s="94"/>
      <c r="O168" s="47"/>
      <c r="P168" s="47"/>
      <c r="Q168" s="47"/>
      <c r="R168" s="47"/>
      <c r="S168" s="47"/>
      <c r="T168" s="47"/>
      <c r="U168" s="47"/>
    </row>
    <row r="169" s="48" customFormat="true" ht="67.5" hidden="false" customHeight="true" outlineLevel="0" collapsed="false">
      <c r="A169" s="42"/>
      <c r="B169" s="17" t="n">
        <f aca="false">B168+1</f>
        <v>161</v>
      </c>
      <c r="C169" s="123" t="s">
        <v>489</v>
      </c>
      <c r="D169" s="83" t="s">
        <v>714</v>
      </c>
      <c r="E169" s="71" t="s">
        <v>715</v>
      </c>
      <c r="F169" s="80" t="s">
        <v>716</v>
      </c>
      <c r="G169" s="89" t="n">
        <v>1</v>
      </c>
      <c r="H169" s="89" t="n">
        <v>0</v>
      </c>
      <c r="I169" s="82" t="n">
        <v>404167.17</v>
      </c>
      <c r="J169" s="119" t="s">
        <v>717</v>
      </c>
      <c r="K169" s="86" t="s">
        <v>718</v>
      </c>
      <c r="L169" s="88" t="s">
        <v>22</v>
      </c>
      <c r="M169" s="57"/>
      <c r="N169" s="94"/>
      <c r="O169" s="47"/>
      <c r="P169" s="47"/>
      <c r="Q169" s="47"/>
      <c r="R169" s="47"/>
      <c r="S169" s="47"/>
      <c r="T169" s="47"/>
      <c r="U169" s="47"/>
    </row>
    <row r="170" s="48" customFormat="true" ht="67.5" hidden="false" customHeight="true" outlineLevel="0" collapsed="false">
      <c r="A170" s="42"/>
      <c r="B170" s="17" t="n">
        <f aca="false">B169+1</f>
        <v>162</v>
      </c>
      <c r="C170" s="123" t="s">
        <v>489</v>
      </c>
      <c r="D170" s="83" t="s">
        <v>719</v>
      </c>
      <c r="E170" s="71" t="s">
        <v>720</v>
      </c>
      <c r="F170" s="80" t="s">
        <v>721</v>
      </c>
      <c r="G170" s="89" t="n">
        <v>1</v>
      </c>
      <c r="H170" s="89" t="n">
        <v>0</v>
      </c>
      <c r="I170" s="82" t="n">
        <v>174182.18</v>
      </c>
      <c r="J170" s="119" t="s">
        <v>717</v>
      </c>
      <c r="K170" s="86" t="s">
        <v>722</v>
      </c>
      <c r="L170" s="88" t="s">
        <v>22</v>
      </c>
      <c r="M170" s="57"/>
      <c r="N170" s="94"/>
      <c r="O170" s="47"/>
      <c r="P170" s="47"/>
      <c r="Q170" s="47"/>
      <c r="R170" s="47"/>
      <c r="S170" s="47"/>
      <c r="T170" s="47"/>
      <c r="U170" s="47"/>
    </row>
    <row r="171" s="48" customFormat="true" ht="67.5" hidden="false" customHeight="true" outlineLevel="0" collapsed="false">
      <c r="A171" s="42"/>
      <c r="B171" s="17" t="n">
        <f aca="false">B170+1</f>
        <v>163</v>
      </c>
      <c r="C171" s="123" t="s">
        <v>489</v>
      </c>
      <c r="D171" s="83" t="s">
        <v>723</v>
      </c>
      <c r="E171" s="71" t="s">
        <v>724</v>
      </c>
      <c r="F171" s="80" t="s">
        <v>725</v>
      </c>
      <c r="G171" s="89" t="n">
        <v>1</v>
      </c>
      <c r="H171" s="89" t="n">
        <v>0</v>
      </c>
      <c r="I171" s="82" t="n">
        <v>61689.52</v>
      </c>
      <c r="J171" s="119" t="s">
        <v>717</v>
      </c>
      <c r="K171" s="86" t="s">
        <v>726</v>
      </c>
      <c r="L171" s="88" t="s">
        <v>22</v>
      </c>
      <c r="M171" s="57"/>
      <c r="N171" s="94"/>
      <c r="O171" s="47"/>
      <c r="P171" s="47"/>
      <c r="Q171" s="47"/>
      <c r="R171" s="47"/>
      <c r="S171" s="47"/>
      <c r="T171" s="47"/>
      <c r="U171" s="47"/>
    </row>
    <row r="172" s="48" customFormat="true" ht="67.5" hidden="false" customHeight="true" outlineLevel="0" collapsed="false">
      <c r="A172" s="42"/>
      <c r="B172" s="17" t="n">
        <f aca="false">B171+1</f>
        <v>164</v>
      </c>
      <c r="C172" s="123" t="s">
        <v>489</v>
      </c>
      <c r="D172" s="83" t="s">
        <v>727</v>
      </c>
      <c r="E172" s="71" t="s">
        <v>728</v>
      </c>
      <c r="F172" s="80" t="s">
        <v>729</v>
      </c>
      <c r="G172" s="89" t="n">
        <v>1</v>
      </c>
      <c r="H172" s="89" t="n">
        <v>0</v>
      </c>
      <c r="I172" s="82" t="n">
        <v>115153.77</v>
      </c>
      <c r="J172" s="119" t="s">
        <v>717</v>
      </c>
      <c r="K172" s="86" t="s">
        <v>730</v>
      </c>
      <c r="L172" s="88" t="s">
        <v>22</v>
      </c>
      <c r="M172" s="57"/>
      <c r="N172" s="94"/>
      <c r="O172" s="47"/>
      <c r="P172" s="47"/>
      <c r="Q172" s="47"/>
      <c r="R172" s="47"/>
      <c r="S172" s="47"/>
      <c r="T172" s="47"/>
      <c r="U172" s="47"/>
    </row>
    <row r="173" s="48" customFormat="true" ht="67.5" hidden="false" customHeight="true" outlineLevel="0" collapsed="false">
      <c r="A173" s="42"/>
      <c r="B173" s="17" t="n">
        <f aca="false">B172+1</f>
        <v>165</v>
      </c>
      <c r="C173" s="123" t="s">
        <v>489</v>
      </c>
      <c r="D173" s="83" t="s">
        <v>731</v>
      </c>
      <c r="E173" s="71" t="s">
        <v>732</v>
      </c>
      <c r="F173" s="80" t="s">
        <v>733</v>
      </c>
      <c r="G173" s="89" t="n">
        <v>1</v>
      </c>
      <c r="H173" s="89" t="n">
        <v>0</v>
      </c>
      <c r="I173" s="82" t="n">
        <v>154183.49</v>
      </c>
      <c r="J173" s="119" t="s">
        <v>717</v>
      </c>
      <c r="K173" s="86" t="s">
        <v>734</v>
      </c>
      <c r="L173" s="88" t="s">
        <v>22</v>
      </c>
      <c r="M173" s="57"/>
      <c r="N173" s="94"/>
      <c r="O173" s="47"/>
      <c r="P173" s="47"/>
      <c r="Q173" s="47"/>
      <c r="R173" s="47"/>
      <c r="S173" s="47"/>
      <c r="T173" s="47"/>
      <c r="U173" s="47"/>
    </row>
    <row r="174" s="48" customFormat="true" ht="62.25" hidden="false" customHeight="true" outlineLevel="0" collapsed="false">
      <c r="A174" s="42"/>
      <c r="B174" s="17" t="n">
        <f aca="false">B173+1</f>
        <v>166</v>
      </c>
      <c r="C174" s="123" t="s">
        <v>489</v>
      </c>
      <c r="D174" s="83" t="s">
        <v>735</v>
      </c>
      <c r="E174" s="71" t="s">
        <v>736</v>
      </c>
      <c r="F174" s="80" t="s">
        <v>737</v>
      </c>
      <c r="G174" s="89" t="n">
        <v>1</v>
      </c>
      <c r="H174" s="89" t="n">
        <v>0</v>
      </c>
      <c r="I174" s="82" t="n">
        <v>250384.46</v>
      </c>
      <c r="J174" s="119" t="n">
        <v>44151</v>
      </c>
      <c r="K174" s="86" t="s">
        <v>738</v>
      </c>
      <c r="L174" s="88" t="s">
        <v>22</v>
      </c>
      <c r="M174" s="57"/>
      <c r="N174" s="94"/>
      <c r="O174" s="47"/>
      <c r="P174" s="47"/>
      <c r="Q174" s="47"/>
      <c r="R174" s="47"/>
      <c r="S174" s="47"/>
      <c r="T174" s="47"/>
      <c r="U174" s="47"/>
    </row>
    <row r="175" s="48" customFormat="true" ht="60.75" hidden="false" customHeight="true" outlineLevel="0" collapsed="false">
      <c r="A175" s="42"/>
      <c r="B175" s="17" t="n">
        <f aca="false">B174+1</f>
        <v>167</v>
      </c>
      <c r="C175" s="123" t="s">
        <v>575</v>
      </c>
      <c r="D175" s="83" t="s">
        <v>739</v>
      </c>
      <c r="E175" s="71" t="s">
        <v>740</v>
      </c>
      <c r="F175" s="80" t="s">
        <v>741</v>
      </c>
      <c r="G175" s="89" t="n">
        <v>1</v>
      </c>
      <c r="H175" s="89" t="n">
        <v>0</v>
      </c>
      <c r="I175" s="82" t="n">
        <v>342011.87</v>
      </c>
      <c r="J175" s="119" t="n">
        <v>44041</v>
      </c>
      <c r="K175" s="86" t="s">
        <v>742</v>
      </c>
      <c r="L175" s="88" t="s">
        <v>22</v>
      </c>
      <c r="M175" s="57"/>
      <c r="N175" s="94"/>
      <c r="O175" s="47"/>
      <c r="P175" s="47"/>
      <c r="Q175" s="47"/>
      <c r="R175" s="47"/>
      <c r="S175" s="47"/>
      <c r="T175" s="47"/>
      <c r="U175" s="47"/>
    </row>
    <row r="176" s="48" customFormat="true" ht="67.5" hidden="false" customHeight="true" outlineLevel="0" collapsed="false">
      <c r="A176" s="42"/>
      <c r="B176" s="17" t="n">
        <f aca="false">B175+1</f>
        <v>168</v>
      </c>
      <c r="C176" s="123" t="s">
        <v>575</v>
      </c>
      <c r="D176" s="83" t="s">
        <v>743</v>
      </c>
      <c r="E176" s="71" t="s">
        <v>744</v>
      </c>
      <c r="F176" s="80" t="s">
        <v>745</v>
      </c>
      <c r="G176" s="89" t="n">
        <v>1</v>
      </c>
      <c r="H176" s="89" t="n">
        <v>0</v>
      </c>
      <c r="I176" s="82" t="n">
        <v>63544.24</v>
      </c>
      <c r="J176" s="119" t="n">
        <v>44025</v>
      </c>
      <c r="K176" s="86" t="s">
        <v>746</v>
      </c>
      <c r="L176" s="88" t="s">
        <v>22</v>
      </c>
      <c r="M176" s="57"/>
      <c r="N176" s="94"/>
      <c r="O176" s="47"/>
      <c r="P176" s="47"/>
      <c r="Q176" s="47"/>
      <c r="R176" s="47"/>
      <c r="S176" s="47"/>
      <c r="T176" s="47"/>
      <c r="U176" s="47"/>
    </row>
    <row r="177" s="48" customFormat="true" ht="67.5" hidden="false" customHeight="true" outlineLevel="0" collapsed="false">
      <c r="A177" s="42"/>
      <c r="B177" s="17" t="n">
        <f aca="false">B176+1</f>
        <v>169</v>
      </c>
      <c r="C177" s="123" t="s">
        <v>575</v>
      </c>
      <c r="D177" s="83" t="s">
        <v>747</v>
      </c>
      <c r="E177" s="71" t="s">
        <v>748</v>
      </c>
      <c r="F177" s="80" t="s">
        <v>749</v>
      </c>
      <c r="G177" s="89" t="n">
        <v>1</v>
      </c>
      <c r="H177" s="89" t="n">
        <v>0</v>
      </c>
      <c r="I177" s="82" t="n">
        <v>68382.63</v>
      </c>
      <c r="J177" s="119" t="s">
        <v>750</v>
      </c>
      <c r="K177" s="86" t="s">
        <v>751</v>
      </c>
      <c r="L177" s="88" t="s">
        <v>22</v>
      </c>
      <c r="M177" s="57"/>
      <c r="N177" s="94"/>
      <c r="O177" s="47"/>
      <c r="P177" s="47"/>
      <c r="Q177" s="47"/>
      <c r="R177" s="47"/>
      <c r="S177" s="47"/>
      <c r="T177" s="47"/>
      <c r="U177" s="47"/>
    </row>
    <row r="178" s="48" customFormat="true" ht="67.5" hidden="false" customHeight="true" outlineLevel="0" collapsed="false">
      <c r="A178" s="42"/>
      <c r="B178" s="17" t="n">
        <f aca="false">B177+1</f>
        <v>170</v>
      </c>
      <c r="C178" s="123" t="s">
        <v>575</v>
      </c>
      <c r="D178" s="83" t="s">
        <v>752</v>
      </c>
      <c r="E178" s="71" t="s">
        <v>753</v>
      </c>
      <c r="F178" s="80" t="s">
        <v>754</v>
      </c>
      <c r="G178" s="89" t="n">
        <v>1</v>
      </c>
      <c r="H178" s="89" t="n">
        <v>0</v>
      </c>
      <c r="I178" s="82" t="n">
        <v>79833.5</v>
      </c>
      <c r="J178" s="119" t="n">
        <v>44137</v>
      </c>
      <c r="K178" s="86" t="s">
        <v>755</v>
      </c>
      <c r="L178" s="88" t="s">
        <v>22</v>
      </c>
      <c r="M178" s="57"/>
      <c r="N178" s="94"/>
      <c r="O178" s="47"/>
      <c r="P178" s="47"/>
      <c r="Q178" s="47"/>
      <c r="R178" s="47"/>
      <c r="S178" s="47"/>
      <c r="T178" s="47"/>
      <c r="U178" s="47"/>
    </row>
    <row r="179" s="48" customFormat="true" ht="67.5" hidden="false" customHeight="true" outlineLevel="0" collapsed="false">
      <c r="A179" s="42"/>
      <c r="B179" s="17" t="n">
        <f aca="false">B178+1</f>
        <v>171</v>
      </c>
      <c r="C179" s="123" t="s">
        <v>575</v>
      </c>
      <c r="D179" s="83" t="s">
        <v>756</v>
      </c>
      <c r="E179" s="71" t="s">
        <v>757</v>
      </c>
      <c r="F179" s="80" t="s">
        <v>758</v>
      </c>
      <c r="G179" s="89" t="n">
        <v>1</v>
      </c>
      <c r="H179" s="89" t="n">
        <v>0</v>
      </c>
      <c r="I179" s="82" t="n">
        <v>302883.46</v>
      </c>
      <c r="J179" s="119" t="n">
        <v>44119</v>
      </c>
      <c r="K179" s="86" t="s">
        <v>759</v>
      </c>
      <c r="L179" s="88" t="s">
        <v>22</v>
      </c>
      <c r="M179" s="57"/>
      <c r="N179" s="94"/>
      <c r="O179" s="47"/>
      <c r="P179" s="47"/>
      <c r="Q179" s="47"/>
      <c r="R179" s="47"/>
      <c r="S179" s="47"/>
      <c r="T179" s="47"/>
      <c r="U179" s="47"/>
    </row>
    <row r="180" s="48" customFormat="true" ht="60.75" hidden="false" customHeight="true" outlineLevel="0" collapsed="false">
      <c r="A180" s="42"/>
      <c r="B180" s="17" t="n">
        <f aca="false">B179+1</f>
        <v>172</v>
      </c>
      <c r="C180" s="123" t="s">
        <v>575</v>
      </c>
      <c r="D180" s="83" t="s">
        <v>760</v>
      </c>
      <c r="E180" s="71" t="s">
        <v>761</v>
      </c>
      <c r="F180" s="80" t="s">
        <v>762</v>
      </c>
      <c r="G180" s="89" t="n">
        <v>1</v>
      </c>
      <c r="H180" s="89" t="n">
        <v>0</v>
      </c>
      <c r="I180" s="82" t="n">
        <v>44190.66</v>
      </c>
      <c r="J180" s="119" t="n">
        <v>44025</v>
      </c>
      <c r="K180" s="86" t="s">
        <v>763</v>
      </c>
      <c r="L180" s="88" t="s">
        <v>22</v>
      </c>
      <c r="M180" s="57"/>
      <c r="N180" s="94"/>
      <c r="O180" s="47"/>
      <c r="P180" s="47"/>
      <c r="Q180" s="47"/>
      <c r="R180" s="47"/>
      <c r="S180" s="47"/>
      <c r="T180" s="47"/>
      <c r="U180" s="47"/>
    </row>
    <row r="181" s="48" customFormat="true" ht="67.5" hidden="false" customHeight="true" outlineLevel="0" collapsed="false">
      <c r="A181" s="42"/>
      <c r="B181" s="17" t="n">
        <f aca="false">B180+1</f>
        <v>173</v>
      </c>
      <c r="C181" s="123" t="s">
        <v>575</v>
      </c>
      <c r="D181" s="83" t="s">
        <v>764</v>
      </c>
      <c r="E181" s="71" t="s">
        <v>765</v>
      </c>
      <c r="F181" s="80" t="s">
        <v>766</v>
      </c>
      <c r="G181" s="89" t="n">
        <v>1</v>
      </c>
      <c r="H181" s="89" t="n">
        <v>0</v>
      </c>
      <c r="I181" s="82" t="n">
        <v>518675.82</v>
      </c>
      <c r="J181" s="119" t="n">
        <v>44046</v>
      </c>
      <c r="K181" s="86" t="s">
        <v>767</v>
      </c>
      <c r="L181" s="88" t="s">
        <v>22</v>
      </c>
      <c r="M181" s="57"/>
      <c r="N181" s="94"/>
      <c r="O181" s="47"/>
      <c r="P181" s="47"/>
      <c r="Q181" s="47"/>
      <c r="R181" s="47"/>
      <c r="S181" s="47"/>
      <c r="T181" s="47"/>
      <c r="U181" s="47"/>
    </row>
    <row r="182" s="48" customFormat="true" ht="57" hidden="false" customHeight="true" outlineLevel="0" collapsed="false">
      <c r="A182" s="42"/>
      <c r="B182" s="17" t="n">
        <f aca="false">B181+1</f>
        <v>174</v>
      </c>
      <c r="C182" s="123" t="s">
        <v>768</v>
      </c>
      <c r="D182" s="83" t="s">
        <v>769</v>
      </c>
      <c r="E182" s="71" t="s">
        <v>770</v>
      </c>
      <c r="F182" s="80" t="s">
        <v>771</v>
      </c>
      <c r="G182" s="89" t="n">
        <v>1</v>
      </c>
      <c r="H182" s="89" t="n">
        <v>0</v>
      </c>
      <c r="I182" s="82" t="n">
        <v>367849.86</v>
      </c>
      <c r="J182" s="119" t="n">
        <v>43992</v>
      </c>
      <c r="K182" s="86" t="s">
        <v>772</v>
      </c>
      <c r="L182" s="88" t="s">
        <v>22</v>
      </c>
      <c r="M182" s="57"/>
      <c r="N182" s="94"/>
      <c r="O182" s="47"/>
      <c r="P182" s="47"/>
      <c r="Q182" s="47"/>
      <c r="R182" s="47"/>
      <c r="S182" s="47"/>
      <c r="T182" s="47"/>
      <c r="U182" s="47"/>
    </row>
    <row r="183" s="48" customFormat="true" ht="45.75" hidden="false" customHeight="true" outlineLevel="0" collapsed="false">
      <c r="A183" s="42"/>
      <c r="B183" s="17" t="n">
        <f aca="false">B182+1</f>
        <v>175</v>
      </c>
      <c r="C183" s="124" t="s">
        <v>336</v>
      </c>
      <c r="D183" s="83" t="s">
        <v>773</v>
      </c>
      <c r="E183" s="71" t="s">
        <v>774</v>
      </c>
      <c r="F183" s="78" t="s">
        <v>775</v>
      </c>
      <c r="G183" s="89" t="n">
        <v>179702</v>
      </c>
      <c r="H183" s="102" t="n">
        <v>0</v>
      </c>
      <c r="I183" s="82" t="n">
        <v>658603.97</v>
      </c>
      <c r="J183" s="119" t="s">
        <v>776</v>
      </c>
      <c r="K183" s="44" t="s">
        <v>777</v>
      </c>
      <c r="L183" s="88" t="s">
        <v>22</v>
      </c>
      <c r="M183" s="57" t="s">
        <v>683</v>
      </c>
      <c r="N183" s="94"/>
      <c r="O183" s="47"/>
      <c r="P183" s="47"/>
      <c r="Q183" s="47"/>
      <c r="R183" s="47"/>
      <c r="S183" s="47"/>
      <c r="T183" s="47"/>
      <c r="U183" s="47"/>
    </row>
    <row r="184" s="48" customFormat="true" ht="46.5" hidden="false" customHeight="true" outlineLevel="0" collapsed="false">
      <c r="A184" s="42"/>
      <c r="B184" s="17" t="n">
        <f aca="false">B183+1</f>
        <v>176</v>
      </c>
      <c r="C184" s="124" t="s">
        <v>342</v>
      </c>
      <c r="D184" s="83" t="s">
        <v>773</v>
      </c>
      <c r="E184" s="71" t="s">
        <v>778</v>
      </c>
      <c r="F184" s="78" t="s">
        <v>779</v>
      </c>
      <c r="G184" s="89" t="n">
        <v>28612</v>
      </c>
      <c r="H184" s="102" t="n">
        <v>0</v>
      </c>
      <c r="I184" s="82" t="n">
        <v>307708.68</v>
      </c>
      <c r="J184" s="119" t="s">
        <v>776</v>
      </c>
      <c r="K184" s="44" t="s">
        <v>780</v>
      </c>
      <c r="L184" s="88" t="s">
        <v>22</v>
      </c>
      <c r="M184" s="57" t="s">
        <v>683</v>
      </c>
      <c r="N184" s="94"/>
      <c r="O184" s="47"/>
      <c r="P184" s="47"/>
      <c r="Q184" s="47"/>
      <c r="R184" s="47"/>
      <c r="S184" s="47"/>
      <c r="T184" s="47"/>
      <c r="U184" s="47"/>
    </row>
    <row r="185" s="48" customFormat="true" ht="51.75" hidden="false" customHeight="true" outlineLevel="0" collapsed="false">
      <c r="A185" s="42"/>
      <c r="B185" s="17" t="n">
        <f aca="false">B184+1</f>
        <v>177</v>
      </c>
      <c r="C185" s="124" t="s">
        <v>336</v>
      </c>
      <c r="D185" s="83" t="s">
        <v>773</v>
      </c>
      <c r="E185" s="71" t="s">
        <v>781</v>
      </c>
      <c r="F185" s="78" t="s">
        <v>775</v>
      </c>
      <c r="G185" s="89" t="n">
        <v>187702</v>
      </c>
      <c r="H185" s="102" t="n">
        <v>0</v>
      </c>
      <c r="I185" s="82" t="n">
        <v>658603.97</v>
      </c>
      <c r="J185" s="119" t="s">
        <v>776</v>
      </c>
      <c r="K185" s="44" t="s">
        <v>782</v>
      </c>
      <c r="L185" s="88" t="s">
        <v>22</v>
      </c>
      <c r="M185" s="57" t="s">
        <v>683</v>
      </c>
      <c r="N185" s="94"/>
      <c r="O185" s="47"/>
      <c r="P185" s="47"/>
      <c r="Q185" s="47"/>
      <c r="R185" s="47"/>
      <c r="S185" s="47"/>
      <c r="T185" s="47"/>
      <c r="U185" s="47"/>
    </row>
    <row r="186" s="48" customFormat="true" ht="49.5" hidden="false" customHeight="true" outlineLevel="0" collapsed="false">
      <c r="A186" s="42"/>
      <c r="B186" s="17" t="n">
        <f aca="false">B185+1</f>
        <v>178</v>
      </c>
      <c r="C186" s="124" t="s">
        <v>342</v>
      </c>
      <c r="D186" s="83" t="s">
        <v>773</v>
      </c>
      <c r="E186" s="71" t="s">
        <v>783</v>
      </c>
      <c r="F186" s="78" t="s">
        <v>545</v>
      </c>
      <c r="G186" s="89" t="n">
        <v>28786</v>
      </c>
      <c r="H186" s="102" t="n">
        <v>0</v>
      </c>
      <c r="I186" s="82" t="n">
        <v>328222.59</v>
      </c>
      <c r="J186" s="119" t="s">
        <v>776</v>
      </c>
      <c r="K186" s="44" t="s">
        <v>784</v>
      </c>
      <c r="L186" s="88" t="s">
        <v>22</v>
      </c>
      <c r="M186" s="57" t="s">
        <v>683</v>
      </c>
      <c r="N186" s="94"/>
      <c r="O186" s="47"/>
      <c r="P186" s="47"/>
      <c r="Q186" s="47"/>
      <c r="R186" s="47"/>
      <c r="S186" s="47"/>
      <c r="T186" s="47"/>
      <c r="U186" s="47"/>
    </row>
    <row r="187" s="48" customFormat="true" ht="45" hidden="false" customHeight="true" outlineLevel="0" collapsed="false">
      <c r="A187" s="42"/>
      <c r="B187" s="17" t="n">
        <f aca="false">B186+1</f>
        <v>179</v>
      </c>
      <c r="C187" s="124" t="s">
        <v>336</v>
      </c>
      <c r="D187" s="83" t="s">
        <v>785</v>
      </c>
      <c r="E187" s="71" t="s">
        <v>786</v>
      </c>
      <c r="F187" s="78" t="s">
        <v>787</v>
      </c>
      <c r="G187" s="89" t="n">
        <v>19100</v>
      </c>
      <c r="H187" s="102" t="n">
        <v>0</v>
      </c>
      <c r="I187" s="82" t="n">
        <v>493952.98</v>
      </c>
      <c r="J187" s="119" t="s">
        <v>788</v>
      </c>
      <c r="K187" s="44" t="s">
        <v>789</v>
      </c>
      <c r="L187" s="88" t="s">
        <v>22</v>
      </c>
      <c r="M187" s="57" t="s">
        <v>683</v>
      </c>
      <c r="N187" s="94"/>
      <c r="O187" s="47"/>
      <c r="P187" s="47"/>
      <c r="Q187" s="47"/>
      <c r="R187" s="47"/>
      <c r="S187" s="47"/>
      <c r="T187" s="47"/>
      <c r="U187" s="47"/>
    </row>
    <row r="188" s="48" customFormat="true" ht="48" hidden="false" customHeight="true" outlineLevel="0" collapsed="false">
      <c r="A188" s="42"/>
      <c r="B188" s="17" t="n">
        <f aca="false">B187+1</f>
        <v>180</v>
      </c>
      <c r="C188" s="124" t="s">
        <v>342</v>
      </c>
      <c r="D188" s="83" t="s">
        <v>785</v>
      </c>
      <c r="E188" s="71" t="s">
        <v>790</v>
      </c>
      <c r="F188" s="78" t="s">
        <v>545</v>
      </c>
      <c r="G188" s="89" t="n">
        <v>25500</v>
      </c>
      <c r="H188" s="102" t="n">
        <v>0</v>
      </c>
      <c r="I188" s="82" t="n">
        <v>246166.94</v>
      </c>
      <c r="J188" s="119" t="s">
        <v>788</v>
      </c>
      <c r="K188" s="44" t="s">
        <v>791</v>
      </c>
      <c r="L188" s="88" t="s">
        <v>22</v>
      </c>
      <c r="M188" s="57" t="s">
        <v>683</v>
      </c>
      <c r="N188" s="94"/>
      <c r="O188" s="47"/>
      <c r="P188" s="47"/>
      <c r="Q188" s="47"/>
      <c r="R188" s="47"/>
      <c r="S188" s="47"/>
      <c r="T188" s="47"/>
      <c r="U188" s="47"/>
    </row>
    <row r="189" s="48" customFormat="true" ht="42.75" hidden="false" customHeight="true" outlineLevel="0" collapsed="false">
      <c r="A189" s="42"/>
      <c r="B189" s="17" t="n">
        <f aca="false">B188+1</f>
        <v>181</v>
      </c>
      <c r="C189" s="124" t="s">
        <v>336</v>
      </c>
      <c r="D189" s="83" t="s">
        <v>792</v>
      </c>
      <c r="E189" s="71" t="s">
        <v>793</v>
      </c>
      <c r="F189" s="78" t="s">
        <v>775</v>
      </c>
      <c r="G189" s="89" t="n">
        <v>260000</v>
      </c>
      <c r="H189" s="102" t="n">
        <v>0</v>
      </c>
      <c r="I189" s="82" t="n">
        <v>1291193.08</v>
      </c>
      <c r="J189" s="119" t="s">
        <v>776</v>
      </c>
      <c r="K189" s="44" t="s">
        <v>794</v>
      </c>
      <c r="L189" s="88" t="s">
        <v>22</v>
      </c>
      <c r="M189" s="57" t="s">
        <v>683</v>
      </c>
      <c r="N189" s="94"/>
      <c r="O189" s="47"/>
      <c r="P189" s="47"/>
      <c r="Q189" s="47"/>
      <c r="R189" s="47"/>
      <c r="S189" s="47"/>
      <c r="T189" s="47"/>
      <c r="U189" s="47"/>
    </row>
    <row r="190" s="48" customFormat="true" ht="45" hidden="false" customHeight="true" outlineLevel="0" collapsed="false">
      <c r="A190" s="42"/>
      <c r="B190" s="17" t="n">
        <f aca="false">B189+1</f>
        <v>182</v>
      </c>
      <c r="C190" s="124" t="s">
        <v>476</v>
      </c>
      <c r="D190" s="83" t="s">
        <v>792</v>
      </c>
      <c r="E190" s="71" t="s">
        <v>795</v>
      </c>
      <c r="F190" s="78" t="s">
        <v>796</v>
      </c>
      <c r="G190" s="89" t="n">
        <v>346000</v>
      </c>
      <c r="H190" s="102" t="n">
        <v>0</v>
      </c>
      <c r="I190" s="82" t="n">
        <v>804350.48</v>
      </c>
      <c r="J190" s="119" t="s">
        <v>788</v>
      </c>
      <c r="K190" s="44" t="s">
        <v>797</v>
      </c>
      <c r="L190" s="88" t="s">
        <v>22</v>
      </c>
      <c r="M190" s="57" t="s">
        <v>683</v>
      </c>
      <c r="N190" s="94"/>
      <c r="O190" s="47"/>
      <c r="P190" s="47"/>
      <c r="Q190" s="47"/>
      <c r="R190" s="47"/>
      <c r="S190" s="47"/>
      <c r="T190" s="47"/>
      <c r="U190" s="47"/>
    </row>
    <row r="191" s="48" customFormat="true" ht="55.5" hidden="false" customHeight="true" outlineLevel="0" collapsed="false">
      <c r="A191" s="42"/>
      <c r="B191" s="17" t="n">
        <f aca="false">B190+1</f>
        <v>183</v>
      </c>
      <c r="C191" s="124" t="s">
        <v>798</v>
      </c>
      <c r="D191" s="83" t="s">
        <v>799</v>
      </c>
      <c r="E191" s="71" t="s">
        <v>800</v>
      </c>
      <c r="F191" s="78" t="s">
        <v>801</v>
      </c>
      <c r="G191" s="89" t="n">
        <v>3017478.2</v>
      </c>
      <c r="H191" s="102" t="n">
        <v>2315868.47</v>
      </c>
      <c r="I191" s="82" t="n">
        <v>7132241.3</v>
      </c>
      <c r="J191" s="119" t="s">
        <v>802</v>
      </c>
      <c r="K191" s="44" t="s">
        <v>803</v>
      </c>
      <c r="L191" s="88" t="s">
        <v>22</v>
      </c>
      <c r="M191" s="57" t="s">
        <v>683</v>
      </c>
      <c r="N191" s="94"/>
      <c r="O191" s="47"/>
      <c r="P191" s="47"/>
      <c r="Q191" s="47"/>
      <c r="R191" s="47"/>
      <c r="S191" s="47"/>
      <c r="T191" s="47"/>
      <c r="U191" s="47"/>
    </row>
    <row r="192" s="48" customFormat="true" ht="47.25" hidden="false" customHeight="true" outlineLevel="0" collapsed="false">
      <c r="A192" s="42"/>
      <c r="B192" s="17" t="n">
        <f aca="false">B191+1</f>
        <v>184</v>
      </c>
      <c r="C192" s="124" t="s">
        <v>342</v>
      </c>
      <c r="D192" s="83" t="s">
        <v>799</v>
      </c>
      <c r="E192" s="71" t="s">
        <v>804</v>
      </c>
      <c r="F192" s="78" t="s">
        <v>545</v>
      </c>
      <c r="G192" s="89" t="n">
        <v>1450740</v>
      </c>
      <c r="H192" s="102" t="n">
        <v>1113420.66</v>
      </c>
      <c r="I192" s="82" t="n">
        <v>651111.56</v>
      </c>
      <c r="J192" s="119" t="s">
        <v>802</v>
      </c>
      <c r="K192" s="44" t="s">
        <v>805</v>
      </c>
      <c r="L192" s="88" t="s">
        <v>22</v>
      </c>
      <c r="M192" s="57" t="s">
        <v>683</v>
      </c>
      <c r="N192" s="94"/>
      <c r="O192" s="47"/>
      <c r="P192" s="47"/>
      <c r="Q192" s="47"/>
      <c r="R192" s="47"/>
      <c r="S192" s="47"/>
      <c r="T192" s="47"/>
      <c r="U192" s="47"/>
    </row>
    <row r="193" s="48" customFormat="true" ht="55.5" hidden="false" customHeight="true" outlineLevel="0" collapsed="false">
      <c r="A193" s="42"/>
      <c r="B193" s="17" t="n">
        <f aca="false">B192+1</f>
        <v>185</v>
      </c>
      <c r="C193" s="124" t="s">
        <v>336</v>
      </c>
      <c r="D193" s="83" t="s">
        <v>799</v>
      </c>
      <c r="E193" s="71" t="s">
        <v>806</v>
      </c>
      <c r="F193" s="78" t="s">
        <v>807</v>
      </c>
      <c r="G193" s="89" t="n">
        <v>1057300</v>
      </c>
      <c r="H193" s="102" t="n">
        <v>537467.1</v>
      </c>
      <c r="I193" s="82" t="n">
        <v>1306505.62</v>
      </c>
      <c r="J193" s="119" t="s">
        <v>802</v>
      </c>
      <c r="K193" s="44" t="s">
        <v>808</v>
      </c>
      <c r="L193" s="88" t="s">
        <v>22</v>
      </c>
      <c r="M193" s="57" t="s">
        <v>683</v>
      </c>
      <c r="N193" s="94"/>
      <c r="O193" s="47"/>
      <c r="P193" s="47"/>
      <c r="Q193" s="47"/>
      <c r="R193" s="47"/>
      <c r="S193" s="47"/>
      <c r="T193" s="47"/>
      <c r="U193" s="47"/>
    </row>
    <row r="194" s="48" customFormat="true" ht="81.75" hidden="false" customHeight="true" outlineLevel="0" collapsed="false">
      <c r="A194" s="42"/>
      <c r="B194" s="17" t="n">
        <f aca="false">B193+1</f>
        <v>186</v>
      </c>
      <c r="C194" s="124" t="s">
        <v>809</v>
      </c>
      <c r="D194" s="83" t="s">
        <v>810</v>
      </c>
      <c r="E194" s="71" t="s">
        <v>811</v>
      </c>
      <c r="F194" s="78" t="s">
        <v>812</v>
      </c>
      <c r="G194" s="89" t="n">
        <v>3913723.05</v>
      </c>
      <c r="H194" s="102" t="n">
        <v>2003453.51</v>
      </c>
      <c r="I194" s="82" t="n">
        <v>14488311.87</v>
      </c>
      <c r="J194" s="119" t="s">
        <v>813</v>
      </c>
      <c r="K194" s="44" t="s">
        <v>814</v>
      </c>
      <c r="L194" s="88" t="s">
        <v>22</v>
      </c>
      <c r="M194" s="57" t="s">
        <v>683</v>
      </c>
      <c r="N194" s="94"/>
      <c r="O194" s="47"/>
      <c r="P194" s="47"/>
      <c r="Q194" s="47"/>
      <c r="R194" s="47"/>
      <c r="S194" s="47"/>
      <c r="T194" s="47"/>
      <c r="U194" s="47"/>
    </row>
    <row r="195" s="48" customFormat="true" ht="60.75" hidden="false" customHeight="true" outlineLevel="0" collapsed="false">
      <c r="A195" s="42"/>
      <c r="B195" s="17" t="n">
        <f aca="false">B194+1</f>
        <v>187</v>
      </c>
      <c r="C195" s="123" t="s">
        <v>575</v>
      </c>
      <c r="D195" s="83" t="s">
        <v>815</v>
      </c>
      <c r="E195" s="71" t="s">
        <v>816</v>
      </c>
      <c r="F195" s="80" t="s">
        <v>817</v>
      </c>
      <c r="G195" s="89" t="n">
        <v>0</v>
      </c>
      <c r="H195" s="89" t="n">
        <v>0</v>
      </c>
      <c r="I195" s="82" t="n">
        <v>80317.34</v>
      </c>
      <c r="J195" s="119" t="s">
        <v>645</v>
      </c>
      <c r="K195" s="86" t="s">
        <v>818</v>
      </c>
      <c r="L195" s="88" t="s">
        <v>22</v>
      </c>
      <c r="M195" s="125"/>
      <c r="N195" s="94"/>
      <c r="O195" s="47"/>
      <c r="P195" s="47"/>
      <c r="Q195" s="47"/>
      <c r="R195" s="47"/>
      <c r="S195" s="47"/>
      <c r="T195" s="47"/>
      <c r="U195" s="47"/>
    </row>
    <row r="196" s="48" customFormat="true" ht="49.5" hidden="false" customHeight="true" outlineLevel="0" collapsed="false">
      <c r="A196" s="42"/>
      <c r="B196" s="17" t="n">
        <f aca="false">B195+1</f>
        <v>188</v>
      </c>
      <c r="C196" s="124" t="s">
        <v>389</v>
      </c>
      <c r="D196" s="46" t="s">
        <v>819</v>
      </c>
      <c r="E196" s="71" t="s">
        <v>820</v>
      </c>
      <c r="F196" s="82" t="s">
        <v>821</v>
      </c>
      <c r="G196" s="89" t="n">
        <v>1</v>
      </c>
      <c r="H196" s="102" t="n">
        <v>0</v>
      </c>
      <c r="I196" s="82" t="n">
        <v>25314.89</v>
      </c>
      <c r="J196" s="119" t="s">
        <v>822</v>
      </c>
      <c r="K196" s="86" t="s">
        <v>823</v>
      </c>
      <c r="L196" s="88" t="s">
        <v>22</v>
      </c>
      <c r="M196" s="57" t="s">
        <v>683</v>
      </c>
      <c r="N196" s="94" t="s">
        <v>824</v>
      </c>
      <c r="O196" s="47"/>
      <c r="P196" s="47"/>
      <c r="Q196" s="47"/>
      <c r="R196" s="47"/>
      <c r="S196" s="47"/>
      <c r="T196" s="47"/>
      <c r="U196" s="47"/>
    </row>
    <row r="197" s="48" customFormat="true" ht="60.75" hidden="false" customHeight="true" outlineLevel="0" collapsed="false">
      <c r="A197" s="42"/>
      <c r="B197" s="17" t="n">
        <f aca="false">B196+1</f>
        <v>189</v>
      </c>
      <c r="C197" s="123" t="s">
        <v>575</v>
      </c>
      <c r="D197" s="46" t="s">
        <v>825</v>
      </c>
      <c r="E197" s="71" t="s">
        <v>826</v>
      </c>
      <c r="F197" s="80" t="s">
        <v>827</v>
      </c>
      <c r="G197" s="89" t="n">
        <v>1</v>
      </c>
      <c r="H197" s="89" t="n">
        <v>0</v>
      </c>
      <c r="I197" s="82" t="n">
        <v>268369.58</v>
      </c>
      <c r="J197" s="119" t="n">
        <v>44211</v>
      </c>
      <c r="K197" s="86" t="s">
        <v>828</v>
      </c>
      <c r="L197" s="88" t="s">
        <v>22</v>
      </c>
      <c r="M197" s="125"/>
      <c r="N197" s="94"/>
      <c r="O197" s="47"/>
      <c r="P197" s="47"/>
      <c r="Q197" s="47"/>
      <c r="R197" s="47"/>
      <c r="S197" s="47"/>
      <c r="T197" s="47"/>
      <c r="U197" s="47"/>
    </row>
    <row r="198" s="48" customFormat="true" ht="60.75" hidden="false" customHeight="true" outlineLevel="0" collapsed="false">
      <c r="A198" s="42"/>
      <c r="B198" s="17" t="n">
        <f aca="false">B197+1</f>
        <v>190</v>
      </c>
      <c r="C198" s="123" t="s">
        <v>575</v>
      </c>
      <c r="D198" s="46" t="s">
        <v>829</v>
      </c>
      <c r="E198" s="71" t="s">
        <v>830</v>
      </c>
      <c r="F198" s="80" t="s">
        <v>831</v>
      </c>
      <c r="G198" s="89" t="n">
        <v>1</v>
      </c>
      <c r="H198" s="89" t="n">
        <v>0</v>
      </c>
      <c r="I198" s="82" t="n">
        <v>241091.84</v>
      </c>
      <c r="J198" s="119" t="n">
        <v>44211</v>
      </c>
      <c r="K198" s="86" t="s">
        <v>832</v>
      </c>
      <c r="L198" s="88" t="s">
        <v>22</v>
      </c>
      <c r="M198" s="125"/>
      <c r="N198" s="94"/>
      <c r="O198" s="47"/>
      <c r="P198" s="47"/>
      <c r="Q198" s="47"/>
      <c r="R198" s="47"/>
      <c r="S198" s="47"/>
      <c r="T198" s="47"/>
      <c r="U198" s="47"/>
    </row>
    <row r="199" s="48" customFormat="true" ht="60.75" hidden="false" customHeight="true" outlineLevel="0" collapsed="false">
      <c r="A199" s="42"/>
      <c r="B199" s="17" t="n">
        <f aca="false">B198+1</f>
        <v>191</v>
      </c>
      <c r="C199" s="123" t="s">
        <v>575</v>
      </c>
      <c r="D199" s="46" t="s">
        <v>833</v>
      </c>
      <c r="E199" s="71" t="s">
        <v>834</v>
      </c>
      <c r="F199" s="80" t="s">
        <v>835</v>
      </c>
      <c r="G199" s="89" t="n">
        <v>1</v>
      </c>
      <c r="H199" s="89" t="n">
        <v>0</v>
      </c>
      <c r="I199" s="82" t="n">
        <v>108057.46</v>
      </c>
      <c r="J199" s="119" t="n">
        <v>44211</v>
      </c>
      <c r="K199" s="86" t="s">
        <v>836</v>
      </c>
      <c r="L199" s="88" t="s">
        <v>22</v>
      </c>
      <c r="M199" s="125"/>
      <c r="N199" s="94"/>
      <c r="O199" s="47"/>
      <c r="P199" s="47"/>
      <c r="Q199" s="47"/>
      <c r="R199" s="47"/>
      <c r="S199" s="47"/>
      <c r="T199" s="47"/>
      <c r="U199" s="47"/>
    </row>
    <row r="200" s="48" customFormat="true" ht="60.75" hidden="false" customHeight="true" outlineLevel="0" collapsed="false">
      <c r="A200" s="42"/>
      <c r="B200" s="17" t="n">
        <f aca="false">B199+1</f>
        <v>192</v>
      </c>
      <c r="C200" s="123" t="s">
        <v>575</v>
      </c>
      <c r="D200" s="46" t="s">
        <v>837</v>
      </c>
      <c r="E200" s="71" t="s">
        <v>838</v>
      </c>
      <c r="F200" s="80" t="s">
        <v>654</v>
      </c>
      <c r="G200" s="89" t="n">
        <v>1</v>
      </c>
      <c r="H200" s="89" t="n">
        <v>0</v>
      </c>
      <c r="I200" s="82" t="n">
        <v>193535.76</v>
      </c>
      <c r="J200" s="119" t="n">
        <v>44211</v>
      </c>
      <c r="K200" s="86" t="s">
        <v>839</v>
      </c>
      <c r="L200" s="88" t="s">
        <v>22</v>
      </c>
      <c r="M200" s="125"/>
      <c r="N200" s="94"/>
      <c r="O200" s="47"/>
      <c r="P200" s="47"/>
      <c r="Q200" s="47"/>
      <c r="R200" s="47"/>
      <c r="S200" s="47"/>
      <c r="T200" s="47"/>
      <c r="U200" s="47"/>
    </row>
    <row r="201" s="48" customFormat="true" ht="60.75" hidden="false" customHeight="true" outlineLevel="0" collapsed="false">
      <c r="A201" s="42"/>
      <c r="B201" s="17" t="n">
        <f aca="false">B200+1</f>
        <v>193</v>
      </c>
      <c r="C201" s="123" t="s">
        <v>575</v>
      </c>
      <c r="D201" s="46" t="s">
        <v>840</v>
      </c>
      <c r="E201" s="71" t="s">
        <v>841</v>
      </c>
      <c r="F201" s="80" t="s">
        <v>842</v>
      </c>
      <c r="G201" s="89" t="n">
        <v>1</v>
      </c>
      <c r="H201" s="89" t="n">
        <v>0</v>
      </c>
      <c r="I201" s="82" t="n">
        <v>149345.09</v>
      </c>
      <c r="J201" s="119" t="n">
        <v>44211</v>
      </c>
      <c r="K201" s="86" t="s">
        <v>843</v>
      </c>
      <c r="L201" s="88" t="s">
        <v>22</v>
      </c>
      <c r="M201" s="125"/>
      <c r="N201" s="94"/>
      <c r="O201" s="47"/>
      <c r="P201" s="47"/>
      <c r="Q201" s="47"/>
      <c r="R201" s="47"/>
      <c r="S201" s="47"/>
      <c r="T201" s="47"/>
      <c r="U201" s="47"/>
    </row>
    <row r="202" s="48" customFormat="true" ht="78" hidden="false" customHeight="true" outlineLevel="0" collapsed="false">
      <c r="A202" s="42"/>
      <c r="B202" s="17" t="n">
        <f aca="false">B201+1</f>
        <v>194</v>
      </c>
      <c r="C202" s="124" t="s">
        <v>844</v>
      </c>
      <c r="D202" s="83" t="s">
        <v>845</v>
      </c>
      <c r="E202" s="71" t="s">
        <v>846</v>
      </c>
      <c r="F202" s="82" t="s">
        <v>847</v>
      </c>
      <c r="G202" s="89" t="n">
        <v>5700881.2</v>
      </c>
      <c r="H202" s="102" t="n">
        <v>3325514.11</v>
      </c>
      <c r="I202" s="82" t="n">
        <v>27817391.93</v>
      </c>
      <c r="J202" s="119" t="n">
        <v>44211</v>
      </c>
      <c r="K202" s="44" t="s">
        <v>848</v>
      </c>
      <c r="L202" s="88" t="s">
        <v>22</v>
      </c>
      <c r="M202" s="57" t="s">
        <v>683</v>
      </c>
      <c r="N202" s="94"/>
      <c r="O202" s="47"/>
      <c r="P202" s="47"/>
      <c r="Q202" s="47"/>
      <c r="R202" s="47"/>
      <c r="S202" s="47"/>
      <c r="T202" s="47"/>
      <c r="U202" s="47"/>
    </row>
    <row r="203" s="48" customFormat="true" ht="60.75" hidden="false" customHeight="true" outlineLevel="0" collapsed="false">
      <c r="A203" s="42"/>
      <c r="B203" s="17" t="n">
        <f aca="false">B202+1</f>
        <v>195</v>
      </c>
      <c r="C203" s="123" t="s">
        <v>575</v>
      </c>
      <c r="D203" s="46" t="s">
        <v>849</v>
      </c>
      <c r="E203" s="71" t="s">
        <v>850</v>
      </c>
      <c r="F203" s="80" t="s">
        <v>851</v>
      </c>
      <c r="G203" s="89" t="n">
        <v>1</v>
      </c>
      <c r="H203" s="89" t="n">
        <v>0</v>
      </c>
      <c r="I203" s="82" t="n">
        <v>60641.2</v>
      </c>
      <c r="J203" s="119" t="n">
        <v>44260</v>
      </c>
      <c r="K203" s="86" t="s">
        <v>852</v>
      </c>
      <c r="L203" s="88" t="s">
        <v>22</v>
      </c>
      <c r="M203" s="125"/>
      <c r="N203" s="94"/>
      <c r="O203" s="47"/>
      <c r="P203" s="47"/>
      <c r="Q203" s="47"/>
      <c r="R203" s="47"/>
      <c r="S203" s="47"/>
      <c r="T203" s="47"/>
      <c r="U203" s="47"/>
    </row>
    <row r="204" s="48" customFormat="true" ht="60.75" hidden="false" customHeight="true" outlineLevel="0" collapsed="false">
      <c r="A204" s="42"/>
      <c r="B204" s="17" t="n">
        <f aca="false">B203+1</f>
        <v>196</v>
      </c>
      <c r="C204" s="123" t="s">
        <v>575</v>
      </c>
      <c r="D204" s="46" t="s">
        <v>853</v>
      </c>
      <c r="E204" s="71" t="s">
        <v>854</v>
      </c>
      <c r="F204" s="80" t="s">
        <v>855</v>
      </c>
      <c r="G204" s="89" t="n">
        <v>1</v>
      </c>
      <c r="H204" s="89" t="n">
        <v>0</v>
      </c>
      <c r="I204" s="82" t="n">
        <v>115476.33</v>
      </c>
      <c r="J204" s="119" t="n">
        <v>44260</v>
      </c>
      <c r="K204" s="86" t="s">
        <v>856</v>
      </c>
      <c r="L204" s="88" t="s">
        <v>22</v>
      </c>
      <c r="M204" s="125"/>
      <c r="N204" s="94"/>
      <c r="O204" s="47"/>
      <c r="P204" s="47"/>
      <c r="Q204" s="47"/>
      <c r="R204" s="47"/>
      <c r="S204" s="47"/>
      <c r="T204" s="47"/>
      <c r="U204" s="47"/>
    </row>
    <row r="205" s="48" customFormat="true" ht="60.75" hidden="false" customHeight="true" outlineLevel="0" collapsed="false">
      <c r="A205" s="42"/>
      <c r="B205" s="17" t="n">
        <f aca="false">B204+1</f>
        <v>197</v>
      </c>
      <c r="C205" s="123" t="s">
        <v>575</v>
      </c>
      <c r="D205" s="46" t="s">
        <v>857</v>
      </c>
      <c r="E205" s="71" t="s">
        <v>858</v>
      </c>
      <c r="F205" s="80" t="s">
        <v>737</v>
      </c>
      <c r="G205" s="89" t="n">
        <v>1</v>
      </c>
      <c r="H205" s="89" t="n">
        <v>0</v>
      </c>
      <c r="I205" s="82" t="n">
        <v>156441.4</v>
      </c>
      <c r="J205" s="119" t="n">
        <v>44260</v>
      </c>
      <c r="K205" s="86" t="s">
        <v>859</v>
      </c>
      <c r="L205" s="88" t="s">
        <v>22</v>
      </c>
      <c r="M205" s="125"/>
      <c r="N205" s="94"/>
      <c r="O205" s="47"/>
      <c r="P205" s="47"/>
      <c r="Q205" s="47"/>
      <c r="R205" s="47"/>
      <c r="S205" s="47"/>
      <c r="T205" s="47"/>
      <c r="U205" s="47"/>
    </row>
    <row r="206" s="48" customFormat="true" ht="60.75" hidden="false" customHeight="true" outlineLevel="0" collapsed="false">
      <c r="A206" s="42"/>
      <c r="B206" s="17" t="n">
        <f aca="false">B205+1</f>
        <v>198</v>
      </c>
      <c r="C206" s="123" t="s">
        <v>575</v>
      </c>
      <c r="D206" s="46" t="s">
        <v>860</v>
      </c>
      <c r="E206" s="71" t="s">
        <v>861</v>
      </c>
      <c r="F206" s="80" t="s">
        <v>862</v>
      </c>
      <c r="G206" s="89" t="n">
        <v>1</v>
      </c>
      <c r="H206" s="89" t="n">
        <v>0</v>
      </c>
      <c r="I206" s="82" t="n">
        <v>346670.92</v>
      </c>
      <c r="J206" s="119" t="n">
        <v>44322</v>
      </c>
      <c r="K206" s="86" t="s">
        <v>863</v>
      </c>
      <c r="L206" s="88" t="s">
        <v>22</v>
      </c>
      <c r="M206" s="125"/>
      <c r="N206" s="94"/>
      <c r="O206" s="47"/>
      <c r="P206" s="47"/>
      <c r="Q206" s="47"/>
      <c r="R206" s="47"/>
      <c r="S206" s="47"/>
      <c r="T206" s="47"/>
      <c r="U206" s="47"/>
    </row>
    <row r="207" s="48" customFormat="true" ht="60.75" hidden="false" customHeight="true" outlineLevel="0" collapsed="false">
      <c r="A207" s="42"/>
      <c r="B207" s="17" t="n">
        <f aca="false">B206+1</f>
        <v>199</v>
      </c>
      <c r="C207" s="123" t="s">
        <v>575</v>
      </c>
      <c r="D207" s="46" t="s">
        <v>864</v>
      </c>
      <c r="E207" s="71" t="s">
        <v>865</v>
      </c>
      <c r="F207" s="80" t="s">
        <v>866</v>
      </c>
      <c r="G207" s="89" t="n">
        <v>1</v>
      </c>
      <c r="H207" s="89" t="n">
        <v>0</v>
      </c>
      <c r="I207" s="82" t="n">
        <v>317721.2</v>
      </c>
      <c r="J207" s="119" t="n">
        <v>44322</v>
      </c>
      <c r="K207" s="86" t="s">
        <v>867</v>
      </c>
      <c r="L207" s="88" t="s">
        <v>22</v>
      </c>
      <c r="M207" s="125"/>
      <c r="N207" s="94"/>
      <c r="O207" s="47"/>
      <c r="P207" s="47"/>
      <c r="Q207" s="47"/>
      <c r="R207" s="47"/>
      <c r="S207" s="47"/>
      <c r="T207" s="47"/>
      <c r="U207" s="47"/>
    </row>
    <row r="208" s="48" customFormat="true" ht="71.25" hidden="false" customHeight="true" outlineLevel="0" collapsed="false">
      <c r="A208" s="42"/>
      <c r="B208" s="17" t="n">
        <f aca="false">B207+1</f>
        <v>200</v>
      </c>
      <c r="C208" s="124" t="s">
        <v>379</v>
      </c>
      <c r="D208" s="46" t="s">
        <v>868</v>
      </c>
      <c r="E208" s="71" t="s">
        <v>869</v>
      </c>
      <c r="F208" s="82" t="s">
        <v>870</v>
      </c>
      <c r="G208" s="89" t="n">
        <v>1</v>
      </c>
      <c r="H208" s="102" t="n">
        <v>0</v>
      </c>
      <c r="I208" s="82" t="n">
        <v>12070903.33</v>
      </c>
      <c r="J208" s="126" t="n">
        <v>44295</v>
      </c>
      <c r="K208" s="127" t="s">
        <v>871</v>
      </c>
      <c r="L208" s="88" t="s">
        <v>22</v>
      </c>
      <c r="M208" s="57" t="s">
        <v>683</v>
      </c>
      <c r="N208" s="94"/>
      <c r="O208" s="47"/>
      <c r="P208" s="47"/>
      <c r="Q208" s="47"/>
      <c r="R208" s="47"/>
      <c r="S208" s="47"/>
      <c r="T208" s="47"/>
      <c r="U208" s="47"/>
    </row>
    <row r="209" s="48" customFormat="true" ht="60.75" hidden="false" customHeight="true" outlineLevel="0" collapsed="false">
      <c r="A209" s="42"/>
      <c r="B209" s="17" t="n">
        <f aca="false">B208+1</f>
        <v>201</v>
      </c>
      <c r="C209" s="124" t="s">
        <v>476</v>
      </c>
      <c r="D209" s="46" t="s">
        <v>872</v>
      </c>
      <c r="E209" s="71" t="s">
        <v>873</v>
      </c>
      <c r="F209" s="82" t="s">
        <v>874</v>
      </c>
      <c r="G209" s="89" t="n">
        <v>1</v>
      </c>
      <c r="H209" s="102" t="n">
        <v>0</v>
      </c>
      <c r="I209" s="82" t="n">
        <v>328222.59</v>
      </c>
      <c r="J209" s="126" t="n">
        <v>44295</v>
      </c>
      <c r="K209" s="127" t="s">
        <v>875</v>
      </c>
      <c r="L209" s="88" t="s">
        <v>22</v>
      </c>
      <c r="M209" s="57" t="s">
        <v>683</v>
      </c>
      <c r="N209" s="94"/>
      <c r="O209" s="47"/>
      <c r="P209" s="47"/>
      <c r="Q209" s="47"/>
      <c r="R209" s="47"/>
      <c r="S209" s="47"/>
      <c r="T209" s="47"/>
      <c r="U209" s="47"/>
    </row>
    <row r="210" s="48" customFormat="true" ht="55.5" hidden="false" customHeight="true" outlineLevel="0" collapsed="false">
      <c r="A210" s="42"/>
      <c r="B210" s="17" t="n">
        <f aca="false">B209+1</f>
        <v>202</v>
      </c>
      <c r="C210" s="124" t="s">
        <v>603</v>
      </c>
      <c r="D210" s="46" t="s">
        <v>872</v>
      </c>
      <c r="E210" s="71" t="s">
        <v>876</v>
      </c>
      <c r="F210" s="82" t="s">
        <v>877</v>
      </c>
      <c r="G210" s="89" t="n">
        <v>1</v>
      </c>
      <c r="H210" s="102" t="n">
        <v>0</v>
      </c>
      <c r="I210" s="82" t="n">
        <v>658603.97</v>
      </c>
      <c r="J210" s="126" t="n">
        <v>44295</v>
      </c>
      <c r="K210" s="127" t="s">
        <v>878</v>
      </c>
      <c r="L210" s="88" t="s">
        <v>22</v>
      </c>
      <c r="M210" s="57" t="s">
        <v>683</v>
      </c>
      <c r="N210" s="94"/>
      <c r="O210" s="47"/>
      <c r="P210" s="47"/>
      <c r="Q210" s="47"/>
      <c r="R210" s="47"/>
      <c r="S210" s="47"/>
      <c r="T210" s="47"/>
      <c r="U210" s="47"/>
    </row>
    <row r="211" s="48" customFormat="true" ht="63" hidden="false" customHeight="true" outlineLevel="0" collapsed="false">
      <c r="A211" s="42"/>
      <c r="B211" s="17" t="n">
        <f aca="false">B210+1</f>
        <v>203</v>
      </c>
      <c r="C211" s="124" t="s">
        <v>879</v>
      </c>
      <c r="D211" s="46" t="s">
        <v>872</v>
      </c>
      <c r="E211" s="71" t="s">
        <v>880</v>
      </c>
      <c r="F211" s="82" t="s">
        <v>877</v>
      </c>
      <c r="G211" s="89" t="n">
        <v>1</v>
      </c>
      <c r="H211" s="102" t="n">
        <v>0</v>
      </c>
      <c r="I211" s="82" t="n">
        <v>658603.97</v>
      </c>
      <c r="J211" s="126" t="n">
        <v>44295</v>
      </c>
      <c r="K211" s="127" t="s">
        <v>881</v>
      </c>
      <c r="L211" s="88" t="s">
        <v>22</v>
      </c>
      <c r="M211" s="57" t="s">
        <v>683</v>
      </c>
      <c r="N211" s="94"/>
      <c r="O211" s="47"/>
      <c r="P211" s="47"/>
      <c r="Q211" s="47"/>
      <c r="R211" s="47"/>
      <c r="S211" s="47"/>
      <c r="T211" s="47"/>
      <c r="U211" s="47"/>
    </row>
    <row r="212" s="48" customFormat="true" ht="45" hidden="false" customHeight="true" outlineLevel="0" collapsed="false">
      <c r="A212" s="42"/>
      <c r="B212" s="17" t="n">
        <f aca="false">B211+1</f>
        <v>204</v>
      </c>
      <c r="C212" s="124" t="s">
        <v>379</v>
      </c>
      <c r="D212" s="46" t="s">
        <v>882</v>
      </c>
      <c r="E212" s="71" t="s">
        <v>883</v>
      </c>
      <c r="F212" s="82" t="s">
        <v>884</v>
      </c>
      <c r="G212" s="89" t="n">
        <v>1</v>
      </c>
      <c r="H212" s="102" t="n">
        <v>0</v>
      </c>
      <c r="I212" s="82" t="n">
        <v>3619349.65</v>
      </c>
      <c r="J212" s="126" t="n">
        <v>44295</v>
      </c>
      <c r="K212" s="127" t="s">
        <v>885</v>
      </c>
      <c r="L212" s="88" t="s">
        <v>22</v>
      </c>
      <c r="M212" s="57" t="s">
        <v>683</v>
      </c>
      <c r="N212" s="94"/>
      <c r="O212" s="47"/>
      <c r="P212" s="47"/>
      <c r="Q212" s="47"/>
      <c r="R212" s="47"/>
      <c r="S212" s="47"/>
      <c r="T212" s="47"/>
      <c r="U212" s="47"/>
    </row>
    <row r="213" s="48" customFormat="true" ht="53.25" hidden="false" customHeight="true" outlineLevel="0" collapsed="false">
      <c r="A213" s="42"/>
      <c r="B213" s="17" t="n">
        <f aca="false">B212+1</f>
        <v>205</v>
      </c>
      <c r="C213" s="124" t="s">
        <v>476</v>
      </c>
      <c r="D213" s="46" t="s">
        <v>882</v>
      </c>
      <c r="E213" s="71" t="s">
        <v>886</v>
      </c>
      <c r="F213" s="82" t="s">
        <v>887</v>
      </c>
      <c r="G213" s="89" t="n">
        <v>1</v>
      </c>
      <c r="H213" s="102" t="n">
        <v>0</v>
      </c>
      <c r="I213" s="82" t="n">
        <v>328222.59</v>
      </c>
      <c r="J213" s="126" t="n">
        <v>44295</v>
      </c>
      <c r="K213" s="127" t="s">
        <v>888</v>
      </c>
      <c r="L213" s="88" t="s">
        <v>22</v>
      </c>
      <c r="M213" s="57" t="s">
        <v>683</v>
      </c>
      <c r="N213" s="94"/>
      <c r="O213" s="47"/>
      <c r="P213" s="47"/>
      <c r="Q213" s="47"/>
      <c r="R213" s="47"/>
      <c r="S213" s="47"/>
      <c r="T213" s="47"/>
      <c r="U213" s="47"/>
    </row>
    <row r="214" s="48" customFormat="true" ht="53.25" hidden="false" customHeight="true" outlineLevel="0" collapsed="false">
      <c r="A214" s="42"/>
      <c r="B214" s="17" t="n">
        <f aca="false">B213+1</f>
        <v>206</v>
      </c>
      <c r="C214" s="124" t="s">
        <v>603</v>
      </c>
      <c r="D214" s="46" t="s">
        <v>882</v>
      </c>
      <c r="E214" s="71" t="s">
        <v>889</v>
      </c>
      <c r="F214" s="82" t="s">
        <v>890</v>
      </c>
      <c r="G214" s="89" t="n">
        <v>1</v>
      </c>
      <c r="H214" s="102" t="n">
        <v>0</v>
      </c>
      <c r="I214" s="82" t="n">
        <v>658603.97</v>
      </c>
      <c r="J214" s="126" t="n">
        <v>44295</v>
      </c>
      <c r="K214" s="127" t="s">
        <v>891</v>
      </c>
      <c r="L214" s="88" t="s">
        <v>22</v>
      </c>
      <c r="M214" s="57" t="s">
        <v>683</v>
      </c>
      <c r="N214" s="94"/>
      <c r="O214" s="47"/>
      <c r="P214" s="47"/>
      <c r="Q214" s="47"/>
      <c r="R214" s="47"/>
      <c r="S214" s="47"/>
      <c r="T214" s="47"/>
      <c r="U214" s="47"/>
    </row>
    <row r="215" s="48" customFormat="true" ht="68.25" hidden="false" customHeight="true" outlineLevel="0" collapsed="false">
      <c r="A215" s="42"/>
      <c r="B215" s="17" t="n">
        <f aca="false">B214+1</f>
        <v>207</v>
      </c>
      <c r="C215" s="123" t="s">
        <v>575</v>
      </c>
      <c r="D215" s="46" t="s">
        <v>892</v>
      </c>
      <c r="E215" s="71" t="s">
        <v>893</v>
      </c>
      <c r="F215" s="80" t="s">
        <v>894</v>
      </c>
      <c r="G215" s="89" t="n">
        <v>1</v>
      </c>
      <c r="H215" s="89" t="n">
        <v>0</v>
      </c>
      <c r="I215" s="82" t="n">
        <v>108702.58</v>
      </c>
      <c r="J215" s="126" t="n">
        <v>44375</v>
      </c>
      <c r="K215" s="127" t="s">
        <v>895</v>
      </c>
      <c r="L215" s="88" t="s">
        <v>22</v>
      </c>
      <c r="M215" s="125"/>
      <c r="N215" s="94"/>
      <c r="O215" s="47"/>
      <c r="P215" s="47"/>
      <c r="Q215" s="47"/>
      <c r="R215" s="47"/>
      <c r="S215" s="47"/>
      <c r="T215" s="47"/>
      <c r="U215" s="47"/>
    </row>
    <row r="216" s="48" customFormat="true" ht="68.25" hidden="false" customHeight="true" outlineLevel="0" collapsed="false">
      <c r="A216" s="42"/>
      <c r="B216" s="17" t="n">
        <f aca="false">B215+1</f>
        <v>208</v>
      </c>
      <c r="C216" s="123" t="s">
        <v>575</v>
      </c>
      <c r="D216" s="46" t="s">
        <v>896</v>
      </c>
      <c r="E216" s="71" t="s">
        <v>897</v>
      </c>
      <c r="F216" s="80" t="s">
        <v>898</v>
      </c>
      <c r="G216" s="89" t="n">
        <v>1</v>
      </c>
      <c r="H216" s="89" t="n">
        <v>0</v>
      </c>
      <c r="I216" s="82" t="n">
        <v>722908.3</v>
      </c>
      <c r="J216" s="126" t="n">
        <v>44477</v>
      </c>
      <c r="K216" s="86" t="s">
        <v>899</v>
      </c>
      <c r="L216" s="88" t="s">
        <v>22</v>
      </c>
      <c r="M216" s="125"/>
      <c r="N216" s="94"/>
      <c r="O216" s="47"/>
      <c r="P216" s="47"/>
      <c r="Q216" s="47"/>
      <c r="R216" s="47"/>
      <c r="S216" s="47"/>
      <c r="T216" s="47"/>
      <c r="U216" s="47"/>
    </row>
    <row r="217" s="48" customFormat="true" ht="68.25" hidden="false" customHeight="true" outlineLevel="0" collapsed="false">
      <c r="A217" s="42"/>
      <c r="B217" s="17" t="n">
        <f aca="false">B216+1</f>
        <v>209</v>
      </c>
      <c r="C217" s="123" t="s">
        <v>575</v>
      </c>
      <c r="D217" s="46" t="s">
        <v>900</v>
      </c>
      <c r="E217" s="71" t="s">
        <v>901</v>
      </c>
      <c r="F217" s="80" t="s">
        <v>902</v>
      </c>
      <c r="G217" s="89" t="n">
        <v>1</v>
      </c>
      <c r="H217" s="89" t="n">
        <v>0</v>
      </c>
      <c r="I217" s="82" t="n">
        <v>424488.42</v>
      </c>
      <c r="J217" s="126" t="n">
        <v>44469</v>
      </c>
      <c r="K217" s="86" t="s">
        <v>903</v>
      </c>
      <c r="L217" s="88" t="s">
        <v>22</v>
      </c>
      <c r="M217" s="125"/>
      <c r="N217" s="94"/>
      <c r="O217" s="47"/>
      <c r="P217" s="47"/>
      <c r="Q217" s="47"/>
      <c r="R217" s="47"/>
      <c r="S217" s="47"/>
      <c r="T217" s="47"/>
      <c r="U217" s="47"/>
    </row>
    <row r="218" s="48" customFormat="true" ht="68.25" hidden="false" customHeight="true" outlineLevel="0" collapsed="false">
      <c r="A218" s="42"/>
      <c r="B218" s="17" t="n">
        <f aca="false">B217+1</f>
        <v>210</v>
      </c>
      <c r="C218" s="123" t="s">
        <v>575</v>
      </c>
      <c r="D218" s="46" t="s">
        <v>904</v>
      </c>
      <c r="E218" s="71" t="s">
        <v>905</v>
      </c>
      <c r="F218" s="80" t="s">
        <v>649</v>
      </c>
      <c r="G218" s="89" t="n">
        <v>1</v>
      </c>
      <c r="H218" s="89" t="n">
        <v>0</v>
      </c>
      <c r="I218" s="82" t="n">
        <v>290303.63</v>
      </c>
      <c r="J218" s="126" t="n">
        <v>44469</v>
      </c>
      <c r="K218" s="86" t="s">
        <v>906</v>
      </c>
      <c r="L218" s="88" t="s">
        <v>22</v>
      </c>
      <c r="M218" s="125"/>
      <c r="N218" s="94"/>
      <c r="O218" s="47"/>
      <c r="P218" s="47"/>
      <c r="Q218" s="47"/>
      <c r="R218" s="47"/>
      <c r="S218" s="47"/>
      <c r="T218" s="47"/>
      <c r="U218" s="47"/>
    </row>
    <row r="219" s="48" customFormat="true" ht="68.25" hidden="false" customHeight="true" outlineLevel="0" collapsed="false">
      <c r="A219" s="42"/>
      <c r="B219" s="17" t="n">
        <f aca="false">B218+1</f>
        <v>211</v>
      </c>
      <c r="C219" s="123" t="s">
        <v>575</v>
      </c>
      <c r="D219" s="46" t="s">
        <v>907</v>
      </c>
      <c r="E219" s="71" t="s">
        <v>908</v>
      </c>
      <c r="F219" s="80" t="s">
        <v>909</v>
      </c>
      <c r="G219" s="89" t="n">
        <v>1</v>
      </c>
      <c r="H219" s="89" t="n">
        <v>0</v>
      </c>
      <c r="I219" s="82" t="n">
        <v>319334</v>
      </c>
      <c r="J219" s="126" t="n">
        <v>44414</v>
      </c>
      <c r="K219" s="86" t="s">
        <v>910</v>
      </c>
      <c r="L219" s="88" t="s">
        <v>22</v>
      </c>
      <c r="M219" s="125"/>
      <c r="N219" s="94"/>
      <c r="O219" s="47"/>
      <c r="P219" s="47"/>
      <c r="Q219" s="47"/>
      <c r="R219" s="47"/>
      <c r="S219" s="47"/>
      <c r="T219" s="47"/>
      <c r="U219" s="47"/>
    </row>
    <row r="220" s="48" customFormat="true" ht="51.75" hidden="false" customHeight="true" outlineLevel="0" collapsed="false">
      <c r="A220" s="42"/>
      <c r="B220" s="17" t="n">
        <f aca="false">B219+1</f>
        <v>212</v>
      </c>
      <c r="C220" s="124" t="s">
        <v>379</v>
      </c>
      <c r="D220" s="46" t="s">
        <v>911</v>
      </c>
      <c r="E220" s="71" t="s">
        <v>912</v>
      </c>
      <c r="F220" s="82" t="s">
        <v>913</v>
      </c>
      <c r="G220" s="89" t="n">
        <v>1</v>
      </c>
      <c r="H220" s="102" t="n">
        <v>0</v>
      </c>
      <c r="I220" s="82" t="n">
        <v>2351256.34</v>
      </c>
      <c r="J220" s="126" t="n">
        <v>44468</v>
      </c>
      <c r="K220" s="127" t="s">
        <v>914</v>
      </c>
      <c r="L220" s="88" t="s">
        <v>22</v>
      </c>
      <c r="M220" s="57" t="s">
        <v>683</v>
      </c>
      <c r="N220" s="94"/>
      <c r="O220" s="47"/>
      <c r="P220" s="47"/>
      <c r="Q220" s="47"/>
      <c r="R220" s="47"/>
      <c r="S220" s="47"/>
      <c r="T220" s="47"/>
      <c r="U220" s="47"/>
    </row>
    <row r="221" s="48" customFormat="true" ht="41.25" hidden="false" customHeight="true" outlineLevel="0" collapsed="false">
      <c r="A221" s="42"/>
      <c r="B221" s="17" t="n">
        <f aca="false">B220+1</f>
        <v>213</v>
      </c>
      <c r="C221" s="124" t="s">
        <v>379</v>
      </c>
      <c r="D221" s="46" t="s">
        <v>915</v>
      </c>
      <c r="E221" s="71" t="s">
        <v>916</v>
      </c>
      <c r="F221" s="82" t="s">
        <v>917</v>
      </c>
      <c r="G221" s="89" t="n">
        <v>1</v>
      </c>
      <c r="H221" s="102" t="n">
        <v>0</v>
      </c>
      <c r="I221" s="82" t="n">
        <v>5456643.93</v>
      </c>
      <c r="J221" s="126" t="n">
        <v>44468</v>
      </c>
      <c r="K221" s="127" t="s">
        <v>918</v>
      </c>
      <c r="L221" s="88" t="s">
        <v>22</v>
      </c>
      <c r="M221" s="57" t="s">
        <v>683</v>
      </c>
      <c r="N221" s="94"/>
      <c r="O221" s="47"/>
      <c r="P221" s="47"/>
      <c r="Q221" s="47"/>
      <c r="R221" s="47"/>
      <c r="S221" s="47"/>
      <c r="T221" s="47"/>
      <c r="U221" s="47"/>
    </row>
    <row r="222" s="48" customFormat="true" ht="48.75" hidden="false" customHeight="true" outlineLevel="0" collapsed="false">
      <c r="A222" s="42"/>
      <c r="B222" s="17" t="n">
        <f aca="false">B221+1</f>
        <v>214</v>
      </c>
      <c r="C222" s="124" t="s">
        <v>476</v>
      </c>
      <c r="D222" s="46" t="s">
        <v>915</v>
      </c>
      <c r="E222" s="71" t="s">
        <v>919</v>
      </c>
      <c r="F222" s="82" t="s">
        <v>545</v>
      </c>
      <c r="G222" s="89" t="n">
        <v>1</v>
      </c>
      <c r="H222" s="102" t="n">
        <v>0</v>
      </c>
      <c r="I222" s="82" t="n">
        <v>328222.59</v>
      </c>
      <c r="J222" s="126" t="n">
        <v>44468</v>
      </c>
      <c r="K222" s="127" t="s">
        <v>920</v>
      </c>
      <c r="L222" s="88" t="s">
        <v>22</v>
      </c>
      <c r="M222" s="57" t="s">
        <v>683</v>
      </c>
      <c r="N222" s="94"/>
      <c r="O222" s="47"/>
      <c r="P222" s="47"/>
      <c r="Q222" s="47"/>
      <c r="R222" s="47"/>
      <c r="S222" s="47"/>
      <c r="T222" s="47"/>
      <c r="U222" s="47"/>
    </row>
    <row r="223" s="48" customFormat="true" ht="45" hidden="false" customHeight="true" outlineLevel="0" collapsed="false">
      <c r="A223" s="42"/>
      <c r="B223" s="17" t="n">
        <f aca="false">B222+1</f>
        <v>215</v>
      </c>
      <c r="C223" s="128" t="s">
        <v>336</v>
      </c>
      <c r="D223" s="46" t="s">
        <v>915</v>
      </c>
      <c r="E223" s="71" t="s">
        <v>921</v>
      </c>
      <c r="F223" s="82" t="s">
        <v>807</v>
      </c>
      <c r="G223" s="82" t="n">
        <v>1</v>
      </c>
      <c r="H223" s="97" t="n">
        <v>0</v>
      </c>
      <c r="I223" s="82" t="n">
        <v>658603.97</v>
      </c>
      <c r="J223" s="129" t="n">
        <v>44468</v>
      </c>
      <c r="K223" s="127" t="s">
        <v>922</v>
      </c>
      <c r="L223" s="88" t="s">
        <v>22</v>
      </c>
      <c r="M223" s="57" t="s">
        <v>683</v>
      </c>
      <c r="N223" s="94"/>
      <c r="O223" s="47"/>
      <c r="P223" s="47"/>
      <c r="Q223" s="47"/>
      <c r="R223" s="47"/>
      <c r="S223" s="47"/>
      <c r="T223" s="47"/>
      <c r="U223" s="47"/>
    </row>
    <row r="224" s="48" customFormat="true" ht="59.25" hidden="false" customHeight="true" outlineLevel="0" collapsed="false">
      <c r="A224" s="42"/>
      <c r="B224" s="17" t="n">
        <f aca="false">B223+1</f>
        <v>216</v>
      </c>
      <c r="C224" s="130" t="s">
        <v>575</v>
      </c>
      <c r="D224" s="46" t="s">
        <v>923</v>
      </c>
      <c r="E224" s="71" t="s">
        <v>924</v>
      </c>
      <c r="F224" s="80" t="s">
        <v>925</v>
      </c>
      <c r="G224" s="82" t="n">
        <v>1</v>
      </c>
      <c r="H224" s="82" t="n">
        <v>0</v>
      </c>
      <c r="I224" s="82" t="n">
        <v>239661.78</v>
      </c>
      <c r="J224" s="129" t="n">
        <v>44594</v>
      </c>
      <c r="K224" s="127" t="s">
        <v>926</v>
      </c>
      <c r="L224" s="88" t="s">
        <v>22</v>
      </c>
      <c r="M224" s="131"/>
      <c r="N224" s="94"/>
      <c r="O224" s="47"/>
      <c r="P224" s="47"/>
      <c r="Q224" s="47"/>
      <c r="R224" s="47"/>
      <c r="S224" s="47"/>
      <c r="T224" s="47"/>
      <c r="U224" s="47"/>
    </row>
    <row r="225" s="48" customFormat="true" ht="63" hidden="false" customHeight="true" outlineLevel="0" collapsed="false">
      <c r="A225" s="42"/>
      <c r="B225" s="17" t="n">
        <f aca="false">B224+1</f>
        <v>217</v>
      </c>
      <c r="C225" s="130" t="s">
        <v>575</v>
      </c>
      <c r="D225" s="46" t="s">
        <v>927</v>
      </c>
      <c r="E225" s="71" t="s">
        <v>928</v>
      </c>
      <c r="F225" s="80" t="s">
        <v>929</v>
      </c>
      <c r="G225" s="82" t="n">
        <v>1</v>
      </c>
      <c r="H225" s="82" t="n">
        <v>0</v>
      </c>
      <c r="I225" s="82" t="n">
        <v>318043.76</v>
      </c>
      <c r="J225" s="129" t="n">
        <v>44921</v>
      </c>
      <c r="K225" s="132" t="s">
        <v>930</v>
      </c>
      <c r="L225" s="88" t="s">
        <v>22</v>
      </c>
      <c r="M225" s="131"/>
      <c r="N225" s="94"/>
      <c r="O225" s="47"/>
      <c r="P225" s="47"/>
      <c r="Q225" s="47"/>
      <c r="R225" s="47"/>
      <c r="S225" s="47"/>
      <c r="T225" s="47"/>
      <c r="U225" s="47"/>
    </row>
    <row r="226" s="48" customFormat="true" ht="61.5" hidden="false" customHeight="true" outlineLevel="0" collapsed="false">
      <c r="A226" s="42"/>
      <c r="B226" s="17" t="n">
        <f aca="false">B225+1</f>
        <v>218</v>
      </c>
      <c r="C226" s="130" t="s">
        <v>931</v>
      </c>
      <c r="D226" s="46" t="s">
        <v>932</v>
      </c>
      <c r="E226" s="44" t="s">
        <v>933</v>
      </c>
      <c r="F226" s="80" t="s">
        <v>934</v>
      </c>
      <c r="G226" s="89" t="n">
        <v>1</v>
      </c>
      <c r="H226" s="89" t="n">
        <v>0</v>
      </c>
      <c r="I226" s="89" t="n">
        <v>50964.42</v>
      </c>
      <c r="J226" s="126" t="n">
        <v>44610</v>
      </c>
      <c r="K226" s="127" t="s">
        <v>935</v>
      </c>
      <c r="L226" s="88" t="s">
        <v>22</v>
      </c>
      <c r="M226" s="133"/>
      <c r="N226" s="94"/>
      <c r="O226" s="47"/>
      <c r="P226" s="47"/>
      <c r="Q226" s="47"/>
      <c r="R226" s="47"/>
      <c r="S226" s="47"/>
      <c r="T226" s="47"/>
      <c r="U226" s="47"/>
    </row>
    <row r="227" s="48" customFormat="true" ht="62.25" hidden="false" customHeight="true" outlineLevel="0" collapsed="false">
      <c r="A227" s="42"/>
      <c r="B227" s="17" t="n">
        <f aca="false">B226+1</f>
        <v>219</v>
      </c>
      <c r="C227" s="130" t="s">
        <v>575</v>
      </c>
      <c r="D227" s="46" t="s">
        <v>936</v>
      </c>
      <c r="E227" s="71" t="s">
        <v>937</v>
      </c>
      <c r="F227" s="59" t="s">
        <v>938</v>
      </c>
      <c r="G227" s="82" t="n">
        <v>1</v>
      </c>
      <c r="H227" s="82" t="n">
        <v>0</v>
      </c>
      <c r="I227" s="82" t="n">
        <v>1599097.18</v>
      </c>
      <c r="J227" s="129" t="s">
        <v>939</v>
      </c>
      <c r="K227" s="127" t="s">
        <v>940</v>
      </c>
      <c r="L227" s="88" t="s">
        <v>22</v>
      </c>
      <c r="M227" s="134"/>
      <c r="N227" s="94"/>
      <c r="O227" s="47"/>
      <c r="P227" s="47"/>
      <c r="Q227" s="47"/>
      <c r="R227" s="47"/>
      <c r="S227" s="47"/>
      <c r="T227" s="47"/>
      <c r="U227" s="47"/>
    </row>
    <row r="228" s="48" customFormat="true" ht="51.75" hidden="false" customHeight="true" outlineLevel="0" collapsed="false">
      <c r="A228" s="42"/>
      <c r="B228" s="17" t="n">
        <f aca="false">B227+1</f>
        <v>220</v>
      </c>
      <c r="C228" s="135" t="s">
        <v>336</v>
      </c>
      <c r="D228" s="52" t="s">
        <v>941</v>
      </c>
      <c r="E228" s="44" t="s">
        <v>942</v>
      </c>
      <c r="F228" s="89" t="s">
        <v>474</v>
      </c>
      <c r="G228" s="89" t="n">
        <v>28498</v>
      </c>
      <c r="H228" s="102" t="n">
        <v>0</v>
      </c>
      <c r="I228" s="89" t="n">
        <v>658603.97</v>
      </c>
      <c r="J228" s="126" t="n">
        <v>44651</v>
      </c>
      <c r="K228" s="127" t="s">
        <v>943</v>
      </c>
      <c r="L228" s="88" t="s">
        <v>22</v>
      </c>
      <c r="M228" s="57" t="s">
        <v>683</v>
      </c>
      <c r="N228" s="94"/>
      <c r="O228" s="47"/>
      <c r="P228" s="47"/>
      <c r="Q228" s="47"/>
      <c r="R228" s="47"/>
      <c r="S228" s="47"/>
      <c r="T228" s="47"/>
      <c r="U228" s="47"/>
    </row>
    <row r="229" s="48" customFormat="true" ht="49.5" hidden="false" customHeight="true" outlineLevel="0" collapsed="false">
      <c r="A229" s="42"/>
      <c r="B229" s="17" t="n">
        <f aca="false">B228+1</f>
        <v>221</v>
      </c>
      <c r="C229" s="135" t="s">
        <v>389</v>
      </c>
      <c r="D229" s="52" t="s">
        <v>941</v>
      </c>
      <c r="E229" s="44" t="s">
        <v>944</v>
      </c>
      <c r="F229" s="89" t="s">
        <v>945</v>
      </c>
      <c r="G229" s="89" t="n">
        <v>24431</v>
      </c>
      <c r="H229" s="102" t="n">
        <v>0</v>
      </c>
      <c r="I229" s="89" t="n">
        <v>348736.5</v>
      </c>
      <c r="J229" s="126" t="n">
        <v>44657</v>
      </c>
      <c r="K229" s="127" t="s">
        <v>946</v>
      </c>
      <c r="L229" s="88" t="s">
        <v>22</v>
      </c>
      <c r="M229" s="57" t="s">
        <v>683</v>
      </c>
      <c r="N229" s="94"/>
      <c r="O229" s="47"/>
      <c r="P229" s="47"/>
      <c r="Q229" s="47"/>
      <c r="R229" s="47"/>
      <c r="S229" s="47"/>
      <c r="T229" s="47"/>
      <c r="U229" s="47"/>
    </row>
    <row r="230" s="48" customFormat="true" ht="48.75" hidden="false" customHeight="true" outlineLevel="0" collapsed="false">
      <c r="A230" s="42"/>
      <c r="B230" s="17" t="n">
        <f aca="false">B229+1</f>
        <v>222</v>
      </c>
      <c r="C230" s="135" t="s">
        <v>947</v>
      </c>
      <c r="D230" s="52" t="s">
        <v>941</v>
      </c>
      <c r="E230" s="44" t="s">
        <v>948</v>
      </c>
      <c r="F230" s="89" t="s">
        <v>949</v>
      </c>
      <c r="G230" s="89" t="n">
        <v>34035</v>
      </c>
      <c r="H230" s="102" t="n">
        <v>0</v>
      </c>
      <c r="I230" s="89" t="n">
        <v>10368103.8</v>
      </c>
      <c r="J230" s="126" t="n">
        <v>44657</v>
      </c>
      <c r="K230" s="127" t="s">
        <v>950</v>
      </c>
      <c r="L230" s="88" t="s">
        <v>22</v>
      </c>
      <c r="M230" s="57" t="s">
        <v>683</v>
      </c>
      <c r="N230" s="94"/>
      <c r="O230" s="47"/>
      <c r="P230" s="47"/>
      <c r="Q230" s="47"/>
      <c r="R230" s="47"/>
      <c r="S230" s="47"/>
      <c r="T230" s="47"/>
      <c r="U230" s="47"/>
    </row>
    <row r="231" s="48" customFormat="true" ht="57" hidden="false" customHeight="true" outlineLevel="0" collapsed="false">
      <c r="A231" s="42"/>
      <c r="B231" s="17" t="n">
        <f aca="false">B230+1</f>
        <v>223</v>
      </c>
      <c r="C231" s="135" t="s">
        <v>621</v>
      </c>
      <c r="D231" s="52" t="s">
        <v>951</v>
      </c>
      <c r="E231" s="44" t="s">
        <v>952</v>
      </c>
      <c r="F231" s="89" t="s">
        <v>474</v>
      </c>
      <c r="G231" s="89" t="n">
        <v>17107</v>
      </c>
      <c r="H231" s="102" t="n">
        <v>0</v>
      </c>
      <c r="I231" s="89" t="n">
        <v>658603.97</v>
      </c>
      <c r="J231" s="126" t="n">
        <v>44657</v>
      </c>
      <c r="K231" s="127" t="s">
        <v>953</v>
      </c>
      <c r="L231" s="88" t="s">
        <v>22</v>
      </c>
      <c r="M231" s="57" t="s">
        <v>683</v>
      </c>
      <c r="N231" s="94"/>
      <c r="O231" s="47"/>
      <c r="P231" s="47"/>
      <c r="Q231" s="47"/>
      <c r="R231" s="47"/>
      <c r="S231" s="47"/>
      <c r="T231" s="47"/>
      <c r="U231" s="47"/>
    </row>
    <row r="232" s="48" customFormat="true" ht="51.75" hidden="false" customHeight="true" outlineLevel="0" collapsed="false">
      <c r="A232" s="42"/>
      <c r="B232" s="17" t="n">
        <f aca="false">B231+1</f>
        <v>224</v>
      </c>
      <c r="C232" s="135" t="s">
        <v>954</v>
      </c>
      <c r="D232" s="52" t="s">
        <v>951</v>
      </c>
      <c r="E232" s="44" t="s">
        <v>955</v>
      </c>
      <c r="F232" s="89" t="s">
        <v>796</v>
      </c>
      <c r="G232" s="89" t="n">
        <v>20746</v>
      </c>
      <c r="H232" s="102" t="n">
        <v>0</v>
      </c>
      <c r="I232" s="89" t="s">
        <v>956</v>
      </c>
      <c r="J232" s="126" t="n">
        <v>44657</v>
      </c>
      <c r="K232" s="127" t="s">
        <v>957</v>
      </c>
      <c r="L232" s="88" t="s">
        <v>22</v>
      </c>
      <c r="M232" s="57" t="s">
        <v>683</v>
      </c>
      <c r="N232" s="94"/>
      <c r="O232" s="47"/>
      <c r="P232" s="47"/>
      <c r="Q232" s="47"/>
      <c r="R232" s="47"/>
      <c r="S232" s="47"/>
      <c r="T232" s="47"/>
      <c r="U232" s="47"/>
    </row>
    <row r="233" s="48" customFormat="true" ht="48" hidden="false" customHeight="true" outlineLevel="0" collapsed="false">
      <c r="A233" s="42"/>
      <c r="B233" s="17" t="n">
        <f aca="false">B232+1</f>
        <v>225</v>
      </c>
      <c r="C233" s="136" t="s">
        <v>947</v>
      </c>
      <c r="D233" s="46" t="s">
        <v>951</v>
      </c>
      <c r="E233" s="71" t="s">
        <v>958</v>
      </c>
      <c r="F233" s="82" t="s">
        <v>959</v>
      </c>
      <c r="G233" s="82" t="n">
        <v>28498</v>
      </c>
      <c r="H233" s="97" t="n">
        <v>0</v>
      </c>
      <c r="I233" s="82" t="n">
        <v>5509481.15</v>
      </c>
      <c r="J233" s="129" t="n">
        <v>44657</v>
      </c>
      <c r="K233" s="127" t="s">
        <v>960</v>
      </c>
      <c r="L233" s="88" t="s">
        <v>22</v>
      </c>
      <c r="M233" s="57" t="s">
        <v>683</v>
      </c>
      <c r="N233" s="94"/>
      <c r="O233" s="47"/>
      <c r="P233" s="47"/>
      <c r="Q233" s="47"/>
      <c r="R233" s="47"/>
      <c r="S233" s="47"/>
      <c r="T233" s="47"/>
      <c r="U233" s="47"/>
    </row>
    <row r="234" s="48" customFormat="true" ht="57" hidden="false" customHeight="true" outlineLevel="0" collapsed="false">
      <c r="A234" s="42"/>
      <c r="B234" s="17" t="n">
        <f aca="false">B233+1</f>
        <v>226</v>
      </c>
      <c r="C234" s="130" t="s">
        <v>575</v>
      </c>
      <c r="D234" s="52" t="s">
        <v>961</v>
      </c>
      <c r="E234" s="44" t="s">
        <v>962</v>
      </c>
      <c r="F234" s="59" t="s">
        <v>963</v>
      </c>
      <c r="G234" s="89" t="n">
        <v>1</v>
      </c>
      <c r="H234" s="89" t="n">
        <v>0</v>
      </c>
      <c r="I234" s="89" t="n">
        <v>266434.22</v>
      </c>
      <c r="J234" s="126" t="s">
        <v>964</v>
      </c>
      <c r="K234" s="132" t="s">
        <v>965</v>
      </c>
      <c r="L234" s="88" t="s">
        <v>22</v>
      </c>
      <c r="M234" s="133"/>
      <c r="N234" s="94"/>
      <c r="O234" s="47"/>
      <c r="P234" s="47"/>
      <c r="Q234" s="47"/>
      <c r="R234" s="47"/>
      <c r="S234" s="47"/>
      <c r="T234" s="47"/>
      <c r="U234" s="47"/>
    </row>
    <row r="235" s="48" customFormat="true" ht="54" hidden="false" customHeight="true" outlineLevel="0" collapsed="false">
      <c r="A235" s="42"/>
      <c r="B235" s="17" t="n">
        <f aca="false">B234+1</f>
        <v>227</v>
      </c>
      <c r="C235" s="130" t="s">
        <v>575</v>
      </c>
      <c r="D235" s="52" t="s">
        <v>966</v>
      </c>
      <c r="E235" s="44" t="s">
        <v>967</v>
      </c>
      <c r="F235" s="59" t="s">
        <v>968</v>
      </c>
      <c r="G235" s="89" t="n">
        <v>1</v>
      </c>
      <c r="H235" s="89" t="n">
        <v>0</v>
      </c>
      <c r="I235" s="89" t="n">
        <v>136765.27</v>
      </c>
      <c r="J235" s="126" t="s">
        <v>964</v>
      </c>
      <c r="K235" s="127" t="s">
        <v>969</v>
      </c>
      <c r="L235" s="88" t="s">
        <v>22</v>
      </c>
      <c r="M235" s="133"/>
      <c r="N235" s="94"/>
      <c r="O235" s="47"/>
      <c r="P235" s="47"/>
      <c r="Q235" s="47"/>
      <c r="R235" s="47"/>
      <c r="S235" s="47"/>
      <c r="T235" s="47"/>
      <c r="U235" s="47"/>
    </row>
    <row r="236" s="48" customFormat="true" ht="51.75" hidden="false" customHeight="true" outlineLevel="0" collapsed="false">
      <c r="A236" s="42"/>
      <c r="B236" s="17" t="n">
        <f aca="false">B235+1</f>
        <v>228</v>
      </c>
      <c r="C236" s="130" t="s">
        <v>575</v>
      </c>
      <c r="D236" s="52" t="s">
        <v>970</v>
      </c>
      <c r="E236" s="44" t="s">
        <v>971</v>
      </c>
      <c r="F236" s="59" t="s">
        <v>733</v>
      </c>
      <c r="G236" s="89" t="n">
        <v>1</v>
      </c>
      <c r="H236" s="89" t="n">
        <v>0</v>
      </c>
      <c r="I236" s="89" t="n">
        <v>154183.49</v>
      </c>
      <c r="J236" s="126" t="s">
        <v>964</v>
      </c>
      <c r="K236" s="127" t="s">
        <v>972</v>
      </c>
      <c r="L236" s="88" t="s">
        <v>22</v>
      </c>
      <c r="M236" s="134"/>
      <c r="N236" s="94"/>
      <c r="O236" s="47"/>
      <c r="P236" s="47"/>
      <c r="Q236" s="47"/>
      <c r="R236" s="47"/>
      <c r="S236" s="47"/>
      <c r="T236" s="47"/>
      <c r="U236" s="47"/>
    </row>
    <row r="237" customFormat="false" ht="46.5" hidden="false" customHeight="true" outlineLevel="0" collapsed="false">
      <c r="A237" s="42"/>
      <c r="B237" s="17" t="n">
        <f aca="false">B236+1</f>
        <v>229</v>
      </c>
      <c r="C237" s="135" t="s">
        <v>379</v>
      </c>
      <c r="D237" s="52" t="s">
        <v>973</v>
      </c>
      <c r="E237" s="137" t="s">
        <v>974</v>
      </c>
      <c r="F237" s="138" t="s">
        <v>975</v>
      </c>
      <c r="G237" s="89" t="n">
        <v>222000</v>
      </c>
      <c r="H237" s="102" t="n">
        <v>0</v>
      </c>
      <c r="I237" s="89" t="n">
        <v>10154353.22</v>
      </c>
      <c r="J237" s="126" t="s">
        <v>976</v>
      </c>
      <c r="K237" s="127" t="s">
        <v>977</v>
      </c>
      <c r="L237" s="88" t="s">
        <v>22</v>
      </c>
      <c r="M237" s="57" t="s">
        <v>683</v>
      </c>
      <c r="N237" s="47"/>
      <c r="O237" s="47"/>
      <c r="P237" s="47"/>
      <c r="Q237" s="47"/>
      <c r="R237" s="47"/>
      <c r="S237" s="47"/>
      <c r="T237" s="47"/>
      <c r="U237" s="47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</row>
    <row r="238" customFormat="false" ht="53.25" hidden="false" customHeight="true" outlineLevel="0" collapsed="false">
      <c r="A238" s="42"/>
      <c r="B238" s="17" t="n">
        <f aca="false">B237+1</f>
        <v>230</v>
      </c>
      <c r="C238" s="135" t="s">
        <v>978</v>
      </c>
      <c r="D238" s="52" t="s">
        <v>973</v>
      </c>
      <c r="E238" s="44" t="s">
        <v>979</v>
      </c>
      <c r="F238" s="89" t="s">
        <v>980</v>
      </c>
      <c r="G238" s="89" t="n">
        <v>31000</v>
      </c>
      <c r="H238" s="102" t="n">
        <v>0</v>
      </c>
      <c r="I238" s="89" t="n">
        <v>1322312.12</v>
      </c>
      <c r="J238" s="126" t="s">
        <v>976</v>
      </c>
      <c r="K238" s="127" t="s">
        <v>981</v>
      </c>
      <c r="L238" s="88" t="s">
        <v>22</v>
      </c>
      <c r="M238" s="57" t="s">
        <v>683</v>
      </c>
      <c r="N238" s="47"/>
      <c r="O238" s="47"/>
      <c r="P238" s="47"/>
      <c r="Q238" s="47"/>
      <c r="R238" s="47"/>
      <c r="S238" s="47"/>
      <c r="T238" s="47"/>
      <c r="U238" s="47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</row>
    <row r="239" customFormat="false" ht="57.75" hidden="false" customHeight="true" outlineLevel="0" collapsed="false">
      <c r="A239" s="42"/>
      <c r="B239" s="17" t="n">
        <f aca="false">B238+1</f>
        <v>231</v>
      </c>
      <c r="C239" s="135" t="s">
        <v>476</v>
      </c>
      <c r="D239" s="52" t="s">
        <v>973</v>
      </c>
      <c r="E239" s="44" t="s">
        <v>982</v>
      </c>
      <c r="F239" s="89" t="s">
        <v>983</v>
      </c>
      <c r="G239" s="89" t="n">
        <v>9000</v>
      </c>
      <c r="H239" s="102" t="n">
        <v>0</v>
      </c>
      <c r="I239" s="89" t="n">
        <v>790786.68</v>
      </c>
      <c r="J239" s="126" t="s">
        <v>976</v>
      </c>
      <c r="K239" s="127" t="s">
        <v>984</v>
      </c>
      <c r="L239" s="88" t="s">
        <v>22</v>
      </c>
      <c r="M239" s="57" t="s">
        <v>683</v>
      </c>
      <c r="N239" s="47"/>
      <c r="O239" s="47"/>
      <c r="P239" s="47"/>
      <c r="Q239" s="47"/>
      <c r="R239" s="47"/>
      <c r="S239" s="47"/>
      <c r="T239" s="47"/>
      <c r="U239" s="47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</row>
    <row r="240" customFormat="false" ht="51.75" hidden="false" customHeight="true" outlineLevel="0" collapsed="false">
      <c r="A240" s="42"/>
      <c r="B240" s="17" t="n">
        <f aca="false">B239+1</f>
        <v>232</v>
      </c>
      <c r="C240" s="136" t="s">
        <v>476</v>
      </c>
      <c r="D240" s="46" t="s">
        <v>973</v>
      </c>
      <c r="E240" s="71" t="s">
        <v>985</v>
      </c>
      <c r="F240" s="82" t="s">
        <v>986</v>
      </c>
      <c r="G240" s="82" t="n">
        <v>9000</v>
      </c>
      <c r="H240" s="97" t="n">
        <v>0</v>
      </c>
      <c r="I240" s="82" t="n">
        <v>344633.72</v>
      </c>
      <c r="J240" s="129" t="s">
        <v>976</v>
      </c>
      <c r="K240" s="127" t="s">
        <v>987</v>
      </c>
      <c r="L240" s="88" t="s">
        <v>22</v>
      </c>
      <c r="M240" s="57" t="s">
        <v>683</v>
      </c>
      <c r="N240" s="47"/>
      <c r="O240" s="47"/>
      <c r="P240" s="47"/>
      <c r="Q240" s="47"/>
      <c r="R240" s="47"/>
      <c r="S240" s="47"/>
      <c r="T240" s="47"/>
      <c r="U240" s="47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</row>
    <row r="241" customFormat="false" ht="59.25" hidden="false" customHeight="true" outlineLevel="0" collapsed="false">
      <c r="A241" s="42"/>
      <c r="B241" s="17" t="n">
        <f aca="false">B240+1</f>
        <v>233</v>
      </c>
      <c r="C241" s="123" t="s">
        <v>575</v>
      </c>
      <c r="D241" s="52" t="s">
        <v>988</v>
      </c>
      <c r="E241" s="44" t="s">
        <v>989</v>
      </c>
      <c r="F241" s="59" t="s">
        <v>990</v>
      </c>
      <c r="G241" s="89" t="n">
        <v>1</v>
      </c>
      <c r="H241" s="89" t="n">
        <v>0</v>
      </c>
      <c r="I241" s="89" t="n">
        <v>34513.88</v>
      </c>
      <c r="J241" s="126" t="s">
        <v>991</v>
      </c>
      <c r="K241" s="127" t="s">
        <v>992</v>
      </c>
      <c r="L241" s="88" t="s">
        <v>22</v>
      </c>
      <c r="M241" s="125"/>
      <c r="N241" s="47"/>
      <c r="O241" s="47"/>
      <c r="P241" s="47"/>
      <c r="Q241" s="47"/>
      <c r="R241" s="47"/>
      <c r="S241" s="47"/>
      <c r="T241" s="47"/>
      <c r="U241" s="47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</row>
    <row r="242" customFormat="false" ht="51" hidden="false" customHeight="true" outlineLevel="0" collapsed="false">
      <c r="A242" s="42"/>
      <c r="B242" s="17" t="n">
        <f aca="false">B241+1</f>
        <v>234</v>
      </c>
      <c r="C242" s="123" t="s">
        <v>575</v>
      </c>
      <c r="D242" s="46" t="s">
        <v>993</v>
      </c>
      <c r="E242" s="71" t="s">
        <v>994</v>
      </c>
      <c r="F242" s="80" t="s">
        <v>995</v>
      </c>
      <c r="G242" s="82" t="n">
        <v>1</v>
      </c>
      <c r="H242" s="82" t="n">
        <v>0</v>
      </c>
      <c r="I242" s="82" t="n">
        <v>66124.72</v>
      </c>
      <c r="J242" s="129" t="s">
        <v>996</v>
      </c>
      <c r="K242" s="127" t="s">
        <v>997</v>
      </c>
      <c r="L242" s="88" t="s">
        <v>22</v>
      </c>
      <c r="M242" s="131"/>
      <c r="N242" s="47"/>
      <c r="O242" s="47"/>
      <c r="P242" s="47"/>
      <c r="Q242" s="47"/>
      <c r="R242" s="47"/>
      <c r="S242" s="47"/>
      <c r="T242" s="47"/>
      <c r="U242" s="47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</row>
    <row r="243" customFormat="false" ht="60" hidden="false" customHeight="true" outlineLevel="0" collapsed="false">
      <c r="A243" s="42"/>
      <c r="B243" s="17" t="n">
        <f aca="false">B242+1</f>
        <v>235</v>
      </c>
      <c r="C243" s="130" t="s">
        <v>998</v>
      </c>
      <c r="D243" s="46" t="s">
        <v>999</v>
      </c>
      <c r="E243" s="71" t="s">
        <v>1000</v>
      </c>
      <c r="F243" s="82" t="s">
        <v>1001</v>
      </c>
      <c r="G243" s="82" t="n">
        <v>1</v>
      </c>
      <c r="H243" s="82" t="n">
        <v>0</v>
      </c>
      <c r="I243" s="82" t="n">
        <v>227404.51</v>
      </c>
      <c r="J243" s="129" t="n">
        <v>44712</v>
      </c>
      <c r="K243" s="139" t="s">
        <v>1002</v>
      </c>
      <c r="L243" s="88" t="s">
        <v>22</v>
      </c>
      <c r="M243" s="131"/>
      <c r="N243" s="47"/>
      <c r="O243" s="47"/>
      <c r="P243" s="47"/>
      <c r="Q243" s="47"/>
      <c r="R243" s="47"/>
      <c r="S243" s="47"/>
      <c r="T243" s="47"/>
      <c r="U243" s="47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</row>
    <row r="244" customFormat="false" ht="48.75" hidden="false" customHeight="true" outlineLevel="0" collapsed="false">
      <c r="A244" s="42"/>
      <c r="B244" s="17" t="n">
        <f aca="false">B243+1</f>
        <v>236</v>
      </c>
      <c r="C244" s="135" t="s">
        <v>336</v>
      </c>
      <c r="D244" s="52" t="s">
        <v>1003</v>
      </c>
      <c r="E244" s="44" t="s">
        <v>1004</v>
      </c>
      <c r="F244" s="89" t="s">
        <v>686</v>
      </c>
      <c r="G244" s="89" t="n">
        <v>64315</v>
      </c>
      <c r="H244" s="102" t="n">
        <v>0</v>
      </c>
      <c r="I244" s="89" t="n">
        <v>658603.97</v>
      </c>
      <c r="J244" s="126" t="s">
        <v>1005</v>
      </c>
      <c r="K244" s="140" t="s">
        <v>1006</v>
      </c>
      <c r="L244" s="88" t="s">
        <v>22</v>
      </c>
      <c r="M244" s="57" t="s">
        <v>683</v>
      </c>
      <c r="N244" s="47"/>
      <c r="O244" s="47"/>
      <c r="P244" s="47"/>
      <c r="Q244" s="47"/>
      <c r="R244" s="47"/>
      <c r="S244" s="47"/>
      <c r="T244" s="47"/>
      <c r="U244" s="47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</row>
    <row r="245" customFormat="false" ht="46.5" hidden="false" customHeight="true" outlineLevel="0" collapsed="false">
      <c r="A245" s="42"/>
      <c r="B245" s="17" t="n">
        <f aca="false">B244+1</f>
        <v>237</v>
      </c>
      <c r="C245" s="141" t="s">
        <v>342</v>
      </c>
      <c r="D245" s="46" t="s">
        <v>1003</v>
      </c>
      <c r="E245" s="71" t="s">
        <v>1007</v>
      </c>
      <c r="F245" s="82" t="s">
        <v>1008</v>
      </c>
      <c r="G245" s="82" t="n">
        <v>21745</v>
      </c>
      <c r="H245" s="97" t="n">
        <v>0</v>
      </c>
      <c r="I245" s="82" t="n">
        <v>266680.85</v>
      </c>
      <c r="J245" s="129" t="s">
        <v>1009</v>
      </c>
      <c r="K245" s="139" t="s">
        <v>1010</v>
      </c>
      <c r="L245" s="88" t="s">
        <v>22</v>
      </c>
      <c r="M245" s="57" t="s">
        <v>683</v>
      </c>
      <c r="N245" s="47"/>
      <c r="O245" s="47"/>
      <c r="P245" s="47"/>
      <c r="Q245" s="47"/>
      <c r="R245" s="47"/>
      <c r="S245" s="47"/>
      <c r="T245" s="47"/>
      <c r="U245" s="47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</row>
    <row r="246" customFormat="false" ht="54.75" hidden="false" customHeight="true" outlineLevel="0" collapsed="false">
      <c r="A246" s="42"/>
      <c r="B246" s="17" t="n">
        <f aca="false">B245+1</f>
        <v>238</v>
      </c>
      <c r="C246" s="142" t="s">
        <v>379</v>
      </c>
      <c r="D246" s="52" t="s">
        <v>1011</v>
      </c>
      <c r="E246" s="44" t="s">
        <v>1012</v>
      </c>
      <c r="F246" s="89" t="s">
        <v>1013</v>
      </c>
      <c r="G246" s="89" t="n">
        <v>1</v>
      </c>
      <c r="H246" s="102" t="n">
        <v>0</v>
      </c>
      <c r="I246" s="89" t="n">
        <v>8177760.81</v>
      </c>
      <c r="J246" s="126" t="s">
        <v>1014</v>
      </c>
      <c r="K246" s="140" t="s">
        <v>1015</v>
      </c>
      <c r="L246" s="88" t="s">
        <v>22</v>
      </c>
      <c r="M246" s="57" t="s">
        <v>683</v>
      </c>
      <c r="N246" s="47"/>
      <c r="O246" s="47"/>
      <c r="P246" s="47"/>
      <c r="Q246" s="47"/>
      <c r="R246" s="47"/>
      <c r="S246" s="47"/>
      <c r="T246" s="47"/>
      <c r="U246" s="47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</row>
    <row r="247" customFormat="false" ht="60" hidden="false" customHeight="true" outlineLevel="0" collapsed="false">
      <c r="A247" s="42"/>
      <c r="B247" s="17" t="n">
        <f aca="false">B246+1</f>
        <v>239</v>
      </c>
      <c r="C247" s="142" t="s">
        <v>379</v>
      </c>
      <c r="D247" s="52" t="s">
        <v>1016</v>
      </c>
      <c r="E247" s="44" t="s">
        <v>1017</v>
      </c>
      <c r="F247" s="89" t="s">
        <v>1018</v>
      </c>
      <c r="G247" s="89" t="n">
        <v>1</v>
      </c>
      <c r="H247" s="102" t="n">
        <v>0</v>
      </c>
      <c r="I247" s="89" t="n">
        <v>9100010.49</v>
      </c>
      <c r="J247" s="126" t="s">
        <v>1019</v>
      </c>
      <c r="K247" s="140" t="s">
        <v>1020</v>
      </c>
      <c r="L247" s="88" t="s">
        <v>22</v>
      </c>
      <c r="M247" s="57" t="s">
        <v>683</v>
      </c>
      <c r="N247" s="47"/>
      <c r="O247" s="47"/>
      <c r="P247" s="47"/>
      <c r="Q247" s="47"/>
      <c r="R247" s="47"/>
      <c r="S247" s="47"/>
      <c r="T247" s="47"/>
      <c r="U247" s="47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</row>
    <row r="248" customFormat="false" ht="49.5" hidden="false" customHeight="true" outlineLevel="0" collapsed="false">
      <c r="A248" s="42"/>
      <c r="B248" s="17" t="n">
        <f aca="false">B247+1</f>
        <v>240</v>
      </c>
      <c r="C248" s="142" t="s">
        <v>476</v>
      </c>
      <c r="D248" s="52" t="s">
        <v>1021</v>
      </c>
      <c r="E248" s="44" t="s">
        <v>1022</v>
      </c>
      <c r="F248" s="89" t="s">
        <v>545</v>
      </c>
      <c r="G248" s="89" t="n">
        <v>1</v>
      </c>
      <c r="H248" s="102" t="n">
        <v>0</v>
      </c>
      <c r="I248" s="89" t="n">
        <v>328222.59</v>
      </c>
      <c r="J248" s="126" t="s">
        <v>1019</v>
      </c>
      <c r="K248" s="140" t="s">
        <v>1023</v>
      </c>
      <c r="L248" s="88" t="s">
        <v>22</v>
      </c>
      <c r="M248" s="57" t="s">
        <v>683</v>
      </c>
      <c r="N248" s="47"/>
      <c r="O248" s="47"/>
      <c r="P248" s="47"/>
      <c r="Q248" s="47"/>
      <c r="R248" s="47"/>
      <c r="S248" s="47"/>
      <c r="T248" s="47"/>
      <c r="U248" s="47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</row>
    <row r="249" customFormat="false" ht="53.25" hidden="false" customHeight="true" outlineLevel="0" collapsed="false">
      <c r="A249" s="42"/>
      <c r="B249" s="17" t="n">
        <f aca="false">B248+1</f>
        <v>241</v>
      </c>
      <c r="C249" s="143" t="s">
        <v>336</v>
      </c>
      <c r="D249" s="52" t="s">
        <v>1021</v>
      </c>
      <c r="E249" s="44" t="s">
        <v>1024</v>
      </c>
      <c r="F249" s="89" t="s">
        <v>1025</v>
      </c>
      <c r="G249" s="89" t="n">
        <v>1</v>
      </c>
      <c r="H249" s="97" t="n">
        <v>0</v>
      </c>
      <c r="I249" s="82" t="n">
        <v>658603.97</v>
      </c>
      <c r="J249" s="129" t="s">
        <v>1019</v>
      </c>
      <c r="K249" s="139" t="s">
        <v>1026</v>
      </c>
      <c r="L249" s="88" t="s">
        <v>22</v>
      </c>
      <c r="M249" s="57" t="s">
        <v>683</v>
      </c>
      <c r="N249" s="47"/>
      <c r="O249" s="47"/>
      <c r="P249" s="47"/>
      <c r="Q249" s="47"/>
      <c r="R249" s="47"/>
      <c r="S249" s="47"/>
      <c r="T249" s="47"/>
      <c r="U249" s="47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</row>
    <row r="250" customFormat="false" ht="70.5" hidden="false" customHeight="true" outlineLevel="0" collapsed="false">
      <c r="A250" s="42"/>
      <c r="B250" s="17" t="n">
        <f aca="false">B249+1</f>
        <v>242</v>
      </c>
      <c r="C250" s="123" t="s">
        <v>575</v>
      </c>
      <c r="D250" s="49" t="s">
        <v>1027</v>
      </c>
      <c r="E250" s="137" t="s">
        <v>1028</v>
      </c>
      <c r="F250" s="31" t="s">
        <v>1029</v>
      </c>
      <c r="G250" s="138" t="n">
        <v>1</v>
      </c>
      <c r="H250" s="89" t="n">
        <v>0</v>
      </c>
      <c r="I250" s="89" t="n">
        <v>135152.47</v>
      </c>
      <c r="J250" s="126" t="s">
        <v>1030</v>
      </c>
      <c r="K250" s="132" t="s">
        <v>1031</v>
      </c>
      <c r="L250" s="88" t="s">
        <v>22</v>
      </c>
      <c r="M250" s="144"/>
      <c r="N250" s="47"/>
      <c r="O250" s="47"/>
      <c r="P250" s="47"/>
      <c r="Q250" s="47"/>
      <c r="R250" s="47"/>
      <c r="S250" s="47"/>
      <c r="T250" s="47"/>
      <c r="U250" s="47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</row>
    <row r="251" customFormat="false" ht="60" hidden="false" customHeight="true" outlineLevel="0" collapsed="false">
      <c r="A251" s="42"/>
      <c r="B251" s="17" t="n">
        <f aca="false">B250+1</f>
        <v>243</v>
      </c>
      <c r="C251" s="123" t="s">
        <v>575</v>
      </c>
      <c r="D251" s="52" t="s">
        <v>1032</v>
      </c>
      <c r="E251" s="44" t="s">
        <v>1033</v>
      </c>
      <c r="F251" s="59" t="s">
        <v>1034</v>
      </c>
      <c r="G251" s="89" t="n">
        <v>1</v>
      </c>
      <c r="H251" s="89" t="n">
        <v>0</v>
      </c>
      <c r="I251" s="89" t="n">
        <v>135152.47</v>
      </c>
      <c r="J251" s="126" t="s">
        <v>1035</v>
      </c>
      <c r="K251" s="132" t="s">
        <v>1036</v>
      </c>
      <c r="L251" s="88" t="s">
        <v>22</v>
      </c>
      <c r="M251" s="131"/>
      <c r="N251" s="47"/>
      <c r="O251" s="47"/>
      <c r="P251" s="47"/>
      <c r="Q251" s="47"/>
      <c r="R251" s="47"/>
      <c r="S251" s="47"/>
      <c r="T251" s="47"/>
      <c r="U251" s="47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</row>
    <row r="252" customFormat="false" ht="70.5" hidden="false" customHeight="true" outlineLevel="0" collapsed="false">
      <c r="A252" s="42"/>
      <c r="B252" s="17" t="n">
        <f aca="false">B251+1</f>
        <v>244</v>
      </c>
      <c r="C252" s="123" t="s">
        <v>575</v>
      </c>
      <c r="D252" s="52" t="s">
        <v>1037</v>
      </c>
      <c r="E252" s="44" t="s">
        <v>1038</v>
      </c>
      <c r="F252" s="59" t="s">
        <v>1039</v>
      </c>
      <c r="G252" s="89" t="n">
        <v>1</v>
      </c>
      <c r="H252" s="89" t="n">
        <v>0</v>
      </c>
      <c r="I252" s="89" t="n">
        <v>301593.22</v>
      </c>
      <c r="J252" s="126" t="s">
        <v>1030</v>
      </c>
      <c r="K252" s="132" t="s">
        <v>1040</v>
      </c>
      <c r="L252" s="88" t="s">
        <v>22</v>
      </c>
      <c r="M252" s="131"/>
      <c r="N252" s="47"/>
      <c r="O252" s="47"/>
      <c r="P252" s="47"/>
      <c r="Q252" s="47"/>
      <c r="R252" s="47"/>
      <c r="S252" s="47"/>
      <c r="T252" s="47"/>
      <c r="U252" s="47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</row>
    <row r="253" customFormat="false" ht="70.5" hidden="false" customHeight="true" outlineLevel="0" collapsed="false">
      <c r="A253" s="42"/>
      <c r="B253" s="17" t="n">
        <f aca="false">B252+1</f>
        <v>245</v>
      </c>
      <c r="C253" s="123" t="s">
        <v>575</v>
      </c>
      <c r="D253" s="46" t="s">
        <v>1041</v>
      </c>
      <c r="E253" s="71" t="s">
        <v>1042</v>
      </c>
      <c r="F253" s="80" t="s">
        <v>1043</v>
      </c>
      <c r="G253" s="89" t="n">
        <v>1</v>
      </c>
      <c r="H253" s="89" t="n">
        <v>0</v>
      </c>
      <c r="I253" s="89" t="n">
        <v>165150.51</v>
      </c>
      <c r="J253" s="126" t="s">
        <v>1030</v>
      </c>
      <c r="K253" s="132" t="s">
        <v>1044</v>
      </c>
      <c r="L253" s="88" t="s">
        <v>22</v>
      </c>
      <c r="M253" s="131"/>
      <c r="N253" s="47"/>
      <c r="O253" s="47"/>
      <c r="P253" s="47"/>
      <c r="Q253" s="47"/>
      <c r="R253" s="47"/>
      <c r="S253" s="47"/>
      <c r="T253" s="47"/>
      <c r="U253" s="47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</row>
    <row r="254" customFormat="false" ht="70.5" hidden="false" customHeight="true" outlineLevel="0" collapsed="false">
      <c r="A254" s="42"/>
      <c r="B254" s="17" t="n">
        <f aca="false">B253+1</f>
        <v>246</v>
      </c>
      <c r="C254" s="123" t="s">
        <v>575</v>
      </c>
      <c r="D254" s="52" t="s">
        <v>1045</v>
      </c>
      <c r="E254" s="44" t="s">
        <v>1046</v>
      </c>
      <c r="F254" s="59" t="s">
        <v>1047</v>
      </c>
      <c r="G254" s="89" t="n">
        <v>1</v>
      </c>
      <c r="H254" s="89" t="n">
        <v>0</v>
      </c>
      <c r="I254" s="89" t="n">
        <v>312318.33</v>
      </c>
      <c r="J254" s="126" t="s">
        <v>1030</v>
      </c>
      <c r="K254" s="132" t="s">
        <v>1048</v>
      </c>
      <c r="L254" s="88" t="s">
        <v>22</v>
      </c>
      <c r="M254" s="125"/>
      <c r="N254" s="47"/>
      <c r="O254" s="47"/>
      <c r="P254" s="47"/>
      <c r="Q254" s="47"/>
      <c r="R254" s="47"/>
      <c r="S254" s="47"/>
      <c r="T254" s="47"/>
      <c r="U254" s="47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</row>
    <row r="255" customFormat="false" ht="62.25" hidden="false" customHeight="true" outlineLevel="0" collapsed="false">
      <c r="A255" s="42"/>
      <c r="B255" s="17" t="n">
        <f aca="false">B254+1</f>
        <v>247</v>
      </c>
      <c r="C255" s="130" t="s">
        <v>575</v>
      </c>
      <c r="D255" s="46" t="s">
        <v>1049</v>
      </c>
      <c r="E255" s="71" t="s">
        <v>1050</v>
      </c>
      <c r="F255" s="80" t="s">
        <v>1051</v>
      </c>
      <c r="G255" s="82" t="n">
        <v>1</v>
      </c>
      <c r="H255" s="82" t="n">
        <v>0</v>
      </c>
      <c r="I255" s="82" t="n">
        <v>1089328.06</v>
      </c>
      <c r="J255" s="129" t="s">
        <v>1052</v>
      </c>
      <c r="K255" s="127" t="s">
        <v>1053</v>
      </c>
      <c r="L255" s="88" t="s">
        <v>22</v>
      </c>
      <c r="M255" s="131"/>
      <c r="N255" s="47"/>
      <c r="O255" s="47"/>
      <c r="P255" s="47"/>
      <c r="Q255" s="47"/>
      <c r="R255" s="47"/>
      <c r="S255" s="47"/>
      <c r="T255" s="47"/>
      <c r="U255" s="47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</row>
    <row r="256" customFormat="false" ht="64.5" hidden="false" customHeight="true" outlineLevel="0" collapsed="false">
      <c r="A256" s="42"/>
      <c r="B256" s="17" t="n">
        <f aca="false">B255+1</f>
        <v>248</v>
      </c>
      <c r="C256" s="142" t="s">
        <v>379</v>
      </c>
      <c r="D256" s="52" t="s">
        <v>1054</v>
      </c>
      <c r="E256" s="44" t="s">
        <v>1055</v>
      </c>
      <c r="F256" s="89" t="s">
        <v>1056</v>
      </c>
      <c r="G256" s="89" t="n">
        <v>124000</v>
      </c>
      <c r="H256" s="102" t="n">
        <v>0</v>
      </c>
      <c r="I256" s="89" t="n">
        <v>5471054.08</v>
      </c>
      <c r="J256" s="126" t="s">
        <v>1057</v>
      </c>
      <c r="K256" s="139" t="s">
        <v>1058</v>
      </c>
      <c r="L256" s="88" t="s">
        <v>22</v>
      </c>
      <c r="M256" s="57" t="s">
        <v>683</v>
      </c>
      <c r="N256" s="47"/>
      <c r="O256" s="47"/>
      <c r="P256" s="47"/>
      <c r="Q256" s="47"/>
      <c r="R256" s="47"/>
      <c r="S256" s="47"/>
      <c r="T256" s="47"/>
      <c r="U256" s="47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</row>
    <row r="257" customFormat="false" ht="50.25" hidden="false" customHeight="true" outlineLevel="0" collapsed="false">
      <c r="A257" s="42"/>
      <c r="B257" s="17" t="n">
        <f aca="false">B256+1</f>
        <v>249</v>
      </c>
      <c r="C257" s="135" t="s">
        <v>978</v>
      </c>
      <c r="D257" s="52" t="s">
        <v>1059</v>
      </c>
      <c r="E257" s="44" t="s">
        <v>1060</v>
      </c>
      <c r="F257" s="89" t="s">
        <v>890</v>
      </c>
      <c r="G257" s="89" t="n">
        <v>9000</v>
      </c>
      <c r="H257" s="102" t="n">
        <v>0</v>
      </c>
      <c r="I257" s="89" t="n">
        <v>658603.97</v>
      </c>
      <c r="J257" s="126" t="s">
        <v>1057</v>
      </c>
      <c r="K257" s="132" t="s">
        <v>1061</v>
      </c>
      <c r="L257" s="88" t="s">
        <v>22</v>
      </c>
      <c r="M257" s="57" t="s">
        <v>683</v>
      </c>
      <c r="N257" s="47"/>
      <c r="O257" s="47"/>
      <c r="P257" s="47"/>
      <c r="Q257" s="47"/>
      <c r="R257" s="47"/>
      <c r="S257" s="47"/>
      <c r="T257" s="47"/>
      <c r="U257" s="47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</row>
    <row r="258" customFormat="false" ht="48" hidden="false" customHeight="true" outlineLevel="0" collapsed="false">
      <c r="A258" s="42"/>
      <c r="B258" s="17" t="n">
        <f aca="false">B257+1</f>
        <v>250</v>
      </c>
      <c r="C258" s="135" t="s">
        <v>1062</v>
      </c>
      <c r="D258" s="52" t="s">
        <v>1059</v>
      </c>
      <c r="E258" s="44" t="s">
        <v>1063</v>
      </c>
      <c r="F258" s="89" t="s">
        <v>1064</v>
      </c>
      <c r="G258" s="89" t="n">
        <v>20200</v>
      </c>
      <c r="H258" s="102" t="n">
        <v>0</v>
      </c>
      <c r="I258" s="89" t="n">
        <v>369250.41</v>
      </c>
      <c r="J258" s="126" t="s">
        <v>1065</v>
      </c>
      <c r="K258" s="132" t="s">
        <v>1066</v>
      </c>
      <c r="L258" s="88" t="s">
        <v>22</v>
      </c>
      <c r="M258" s="57" t="s">
        <v>683</v>
      </c>
      <c r="N258" s="47"/>
      <c r="O258" s="47"/>
      <c r="P258" s="47"/>
      <c r="Q258" s="47"/>
      <c r="R258" s="47"/>
      <c r="S258" s="47"/>
      <c r="T258" s="47"/>
      <c r="U258" s="47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</row>
    <row r="259" customFormat="false" ht="62.25" hidden="false" customHeight="true" outlineLevel="0" collapsed="false">
      <c r="A259" s="42"/>
      <c r="B259" s="17" t="n">
        <f aca="false">B258+1</f>
        <v>251</v>
      </c>
      <c r="C259" s="130" t="s">
        <v>575</v>
      </c>
      <c r="D259" s="52" t="s">
        <v>1067</v>
      </c>
      <c r="E259" s="71" t="s">
        <v>1068</v>
      </c>
      <c r="F259" s="80" t="s">
        <v>1069</v>
      </c>
      <c r="G259" s="82" t="n">
        <v>1</v>
      </c>
      <c r="H259" s="82" t="n">
        <v>0</v>
      </c>
      <c r="I259" s="82" t="n">
        <v>40718.89</v>
      </c>
      <c r="J259" s="129" t="s">
        <v>1070</v>
      </c>
      <c r="K259" s="127" t="s">
        <v>1071</v>
      </c>
      <c r="L259" s="88" t="s">
        <v>22</v>
      </c>
      <c r="M259" s="133"/>
      <c r="N259" s="47"/>
      <c r="O259" s="47"/>
      <c r="P259" s="47"/>
      <c r="Q259" s="47"/>
      <c r="R259" s="47"/>
      <c r="S259" s="47"/>
      <c r="T259" s="47"/>
      <c r="U259" s="47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</row>
    <row r="260" customFormat="false" ht="63" hidden="false" customHeight="true" outlineLevel="0" collapsed="false">
      <c r="A260" s="42"/>
      <c r="B260" s="17" t="n">
        <f aca="false">B259+1</f>
        <v>252</v>
      </c>
      <c r="C260" s="130" t="s">
        <v>575</v>
      </c>
      <c r="D260" s="52" t="s">
        <v>1072</v>
      </c>
      <c r="E260" s="71" t="s">
        <v>1073</v>
      </c>
      <c r="F260" s="80" t="s">
        <v>1074</v>
      </c>
      <c r="G260" s="82" t="n">
        <v>1</v>
      </c>
      <c r="H260" s="82" t="n">
        <v>0</v>
      </c>
      <c r="I260" s="82" t="n">
        <v>22935.25</v>
      </c>
      <c r="J260" s="129" t="s">
        <v>1075</v>
      </c>
      <c r="K260" s="127" t="s">
        <v>1076</v>
      </c>
      <c r="L260" s="88" t="s">
        <v>22</v>
      </c>
      <c r="M260" s="133"/>
      <c r="N260" s="47"/>
      <c r="O260" s="47"/>
      <c r="P260" s="47"/>
      <c r="Q260" s="47"/>
      <c r="R260" s="47"/>
      <c r="S260" s="47"/>
      <c r="T260" s="47"/>
      <c r="U260" s="47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</row>
    <row r="261" customFormat="false" ht="70.5" hidden="false" customHeight="true" outlineLevel="0" collapsed="false">
      <c r="A261" s="42"/>
      <c r="B261" s="17" t="n">
        <f aca="false">B260+1</f>
        <v>253</v>
      </c>
      <c r="C261" s="130" t="s">
        <v>575</v>
      </c>
      <c r="D261" s="52" t="s">
        <v>1077</v>
      </c>
      <c r="E261" s="71" t="s">
        <v>1078</v>
      </c>
      <c r="F261" s="80" t="s">
        <v>1079</v>
      </c>
      <c r="G261" s="82" t="n">
        <v>1</v>
      </c>
      <c r="H261" s="82" t="n">
        <v>0</v>
      </c>
      <c r="I261" s="82" t="n">
        <v>1468620.56</v>
      </c>
      <c r="J261" s="129" t="s">
        <v>1080</v>
      </c>
      <c r="K261" s="127" t="s">
        <v>1081</v>
      </c>
      <c r="L261" s="88" t="s">
        <v>22</v>
      </c>
      <c r="M261" s="133"/>
      <c r="N261" s="47"/>
      <c r="O261" s="47"/>
      <c r="P261" s="47"/>
      <c r="Q261" s="47"/>
      <c r="R261" s="47"/>
      <c r="S261" s="47"/>
      <c r="T261" s="47"/>
      <c r="U261" s="47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</row>
    <row r="262" customFormat="false" ht="70.5" hidden="false" customHeight="true" outlineLevel="0" collapsed="false">
      <c r="A262" s="42"/>
      <c r="B262" s="17" t="n">
        <f aca="false">B261+1</f>
        <v>254</v>
      </c>
      <c r="C262" s="130" t="s">
        <v>575</v>
      </c>
      <c r="D262" s="52" t="s">
        <v>1082</v>
      </c>
      <c r="E262" s="71" t="s">
        <v>1083</v>
      </c>
      <c r="F262" s="80" t="s">
        <v>1084</v>
      </c>
      <c r="G262" s="82" t="n">
        <v>1</v>
      </c>
      <c r="H262" s="82" t="n">
        <v>0</v>
      </c>
      <c r="I262" s="82" t="n">
        <v>61254.76</v>
      </c>
      <c r="J262" s="129" t="s">
        <v>1085</v>
      </c>
      <c r="K262" s="127" t="s">
        <v>1086</v>
      </c>
      <c r="L262" s="88" t="s">
        <v>22</v>
      </c>
      <c r="M262" s="133"/>
      <c r="N262" s="47"/>
      <c r="O262" s="47"/>
      <c r="P262" s="47"/>
      <c r="Q262" s="47"/>
      <c r="R262" s="47"/>
      <c r="S262" s="47"/>
      <c r="T262" s="47"/>
      <c r="U262" s="47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</row>
    <row r="263" customFormat="false" ht="63" hidden="false" customHeight="true" outlineLevel="0" collapsed="false">
      <c r="A263" s="42"/>
      <c r="B263" s="17" t="n">
        <f aca="false">B262+1</f>
        <v>255</v>
      </c>
      <c r="C263" s="130" t="s">
        <v>575</v>
      </c>
      <c r="D263" s="52" t="s">
        <v>1087</v>
      </c>
      <c r="E263" s="71" t="s">
        <v>1088</v>
      </c>
      <c r="F263" s="80" t="s">
        <v>1089</v>
      </c>
      <c r="G263" s="82" t="n">
        <v>1</v>
      </c>
      <c r="H263" s="82" t="n">
        <v>0</v>
      </c>
      <c r="I263" s="82" t="n">
        <v>29780.54</v>
      </c>
      <c r="J263" s="129" t="s">
        <v>1090</v>
      </c>
      <c r="K263" s="127" t="s">
        <v>1091</v>
      </c>
      <c r="L263" s="88" t="s">
        <v>22</v>
      </c>
      <c r="M263" s="133"/>
      <c r="N263" s="47"/>
      <c r="O263" s="47"/>
      <c r="P263" s="47"/>
      <c r="Q263" s="47"/>
      <c r="R263" s="47"/>
      <c r="S263" s="47"/>
      <c r="T263" s="47"/>
      <c r="U263" s="47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</row>
    <row r="264" customFormat="false" ht="70.5" hidden="false" customHeight="true" outlineLevel="0" collapsed="false">
      <c r="A264" s="42"/>
      <c r="B264" s="17" t="n">
        <f aca="false">B263+1</f>
        <v>256</v>
      </c>
      <c r="C264" s="130" t="s">
        <v>575</v>
      </c>
      <c r="D264" s="52" t="s">
        <v>1092</v>
      </c>
      <c r="E264" s="71" t="s">
        <v>1093</v>
      </c>
      <c r="F264" s="80" t="s">
        <v>1094</v>
      </c>
      <c r="G264" s="82" t="n">
        <v>1</v>
      </c>
      <c r="H264" s="82" t="n">
        <v>0</v>
      </c>
      <c r="I264" s="82" t="n">
        <v>36202.41</v>
      </c>
      <c r="J264" s="129" t="s">
        <v>1090</v>
      </c>
      <c r="K264" s="127" t="s">
        <v>1095</v>
      </c>
      <c r="L264" s="88" t="s">
        <v>22</v>
      </c>
      <c r="M264" s="133"/>
      <c r="N264" s="47"/>
      <c r="O264" s="47"/>
      <c r="P264" s="47"/>
      <c r="Q264" s="47"/>
      <c r="R264" s="47"/>
      <c r="S264" s="47"/>
      <c r="T264" s="47"/>
      <c r="U264" s="47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</row>
    <row r="265" customFormat="false" ht="70.5" hidden="false" customHeight="true" outlineLevel="0" collapsed="false">
      <c r="A265" s="42"/>
      <c r="B265" s="17" t="n">
        <f aca="false">B264+1</f>
        <v>257</v>
      </c>
      <c r="C265" s="130" t="s">
        <v>575</v>
      </c>
      <c r="D265" s="52" t="s">
        <v>1096</v>
      </c>
      <c r="E265" s="71" t="s">
        <v>1097</v>
      </c>
      <c r="F265" s="80" t="s">
        <v>1098</v>
      </c>
      <c r="G265" s="82" t="n">
        <v>1</v>
      </c>
      <c r="H265" s="82" t="n">
        <v>0</v>
      </c>
      <c r="I265" s="82" t="n">
        <v>32109.35</v>
      </c>
      <c r="J265" s="129" t="s">
        <v>1099</v>
      </c>
      <c r="K265" s="127" t="s">
        <v>1100</v>
      </c>
      <c r="L265" s="88" t="s">
        <v>22</v>
      </c>
      <c r="M265" s="133"/>
      <c r="N265" s="47"/>
      <c r="O265" s="47"/>
      <c r="P265" s="47"/>
      <c r="Q265" s="47"/>
      <c r="R265" s="47"/>
      <c r="S265" s="47"/>
      <c r="T265" s="47"/>
      <c r="U265" s="47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</row>
    <row r="266" customFormat="false" ht="70.5" hidden="false" customHeight="true" outlineLevel="0" collapsed="false">
      <c r="A266" s="42"/>
      <c r="B266" s="17" t="n">
        <f aca="false">B265+1</f>
        <v>258</v>
      </c>
      <c r="C266" s="136" t="s">
        <v>1101</v>
      </c>
      <c r="D266" s="52" t="s">
        <v>1102</v>
      </c>
      <c r="E266" s="71" t="s">
        <v>1103</v>
      </c>
      <c r="F266" s="82" t="s">
        <v>1104</v>
      </c>
      <c r="G266" s="82" t="n">
        <v>2607696</v>
      </c>
      <c r="H266" s="82" t="n">
        <v>2607696</v>
      </c>
      <c r="I266" s="82" t="n">
        <v>1150373.9</v>
      </c>
      <c r="J266" s="129" t="n">
        <v>44922</v>
      </c>
      <c r="K266" s="139" t="s">
        <v>1105</v>
      </c>
      <c r="L266" s="88" t="s">
        <v>22</v>
      </c>
      <c r="M266" s="145" t="s">
        <v>1106</v>
      </c>
      <c r="N266" s="47"/>
      <c r="O266" s="47"/>
      <c r="P266" s="47"/>
      <c r="Q266" s="47"/>
      <c r="R266" s="47"/>
      <c r="S266" s="47"/>
      <c r="T266" s="47"/>
      <c r="U266" s="47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</row>
    <row r="267" customFormat="false" ht="70.5" hidden="false" customHeight="true" outlineLevel="0" collapsed="false">
      <c r="A267" s="42"/>
      <c r="B267" s="17" t="n">
        <f aca="false">B266+1</f>
        <v>259</v>
      </c>
      <c r="C267" s="136" t="s">
        <v>1101</v>
      </c>
      <c r="D267" s="52" t="s">
        <v>1107</v>
      </c>
      <c r="E267" s="71" t="s">
        <v>1108</v>
      </c>
      <c r="F267" s="82" t="s">
        <v>1104</v>
      </c>
      <c r="G267" s="82" t="n">
        <v>2607696</v>
      </c>
      <c r="H267" s="82" t="n">
        <v>2607696</v>
      </c>
      <c r="I267" s="82" t="n">
        <v>1150373.9</v>
      </c>
      <c r="J267" s="129" t="n">
        <v>44923</v>
      </c>
      <c r="K267" s="139" t="s">
        <v>1109</v>
      </c>
      <c r="L267" s="88" t="s">
        <v>22</v>
      </c>
      <c r="M267" s="145" t="s">
        <v>1106</v>
      </c>
      <c r="N267" s="47"/>
      <c r="O267" s="47"/>
      <c r="P267" s="47"/>
      <c r="Q267" s="47"/>
      <c r="R267" s="47"/>
      <c r="S267" s="47"/>
      <c r="T267" s="47"/>
      <c r="U267" s="47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</row>
    <row r="268" customFormat="false" ht="70.5" hidden="false" customHeight="true" outlineLevel="0" collapsed="false">
      <c r="A268" s="42"/>
      <c r="B268" s="17" t="n">
        <f aca="false">B267+1</f>
        <v>260</v>
      </c>
      <c r="C268" s="136" t="s">
        <v>1101</v>
      </c>
      <c r="D268" s="52" t="s">
        <v>1110</v>
      </c>
      <c r="E268" s="71" t="s">
        <v>1111</v>
      </c>
      <c r="F268" s="82" t="s">
        <v>1104</v>
      </c>
      <c r="G268" s="82" t="n">
        <v>2607696</v>
      </c>
      <c r="H268" s="82" t="n">
        <v>2607696</v>
      </c>
      <c r="I268" s="82" t="n">
        <v>1150373.9</v>
      </c>
      <c r="J268" s="129" t="n">
        <v>44923</v>
      </c>
      <c r="K268" s="139" t="s">
        <v>1112</v>
      </c>
      <c r="L268" s="88" t="s">
        <v>22</v>
      </c>
      <c r="M268" s="145" t="s">
        <v>1106</v>
      </c>
      <c r="N268" s="47"/>
      <c r="O268" s="47"/>
      <c r="P268" s="47"/>
      <c r="Q268" s="47"/>
      <c r="R268" s="47"/>
      <c r="S268" s="47"/>
      <c r="T268" s="47"/>
      <c r="U268" s="47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</row>
    <row r="269" customFormat="false" ht="70.5" hidden="false" customHeight="true" outlineLevel="0" collapsed="false">
      <c r="A269" s="42"/>
      <c r="B269" s="17" t="n">
        <f aca="false">B268+1</f>
        <v>261</v>
      </c>
      <c r="C269" s="136" t="s">
        <v>1101</v>
      </c>
      <c r="D269" s="52" t="s">
        <v>1113</v>
      </c>
      <c r="E269" s="71" t="s">
        <v>1114</v>
      </c>
      <c r="F269" s="82" t="s">
        <v>1104</v>
      </c>
      <c r="G269" s="82" t="n">
        <v>2607696</v>
      </c>
      <c r="H269" s="82" t="n">
        <v>2607696</v>
      </c>
      <c r="I269" s="82" t="n">
        <v>1150373.9</v>
      </c>
      <c r="J269" s="129" t="n">
        <v>44923</v>
      </c>
      <c r="K269" s="139" t="s">
        <v>1115</v>
      </c>
      <c r="L269" s="88" t="s">
        <v>22</v>
      </c>
      <c r="M269" s="145" t="s">
        <v>1106</v>
      </c>
      <c r="N269" s="47"/>
      <c r="O269" s="47"/>
      <c r="P269" s="47"/>
      <c r="Q269" s="47"/>
      <c r="R269" s="47"/>
      <c r="S269" s="47"/>
      <c r="T269" s="47"/>
      <c r="U269" s="47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</row>
    <row r="270" customFormat="false" ht="70.5" hidden="false" customHeight="true" outlineLevel="0" collapsed="false">
      <c r="A270" s="42"/>
      <c r="B270" s="17" t="n">
        <f aca="false">B269+1</f>
        <v>262</v>
      </c>
      <c r="C270" s="136" t="s">
        <v>1101</v>
      </c>
      <c r="D270" s="52" t="s">
        <v>1116</v>
      </c>
      <c r="E270" s="71" t="s">
        <v>1117</v>
      </c>
      <c r="F270" s="82" t="s">
        <v>1104</v>
      </c>
      <c r="G270" s="82" t="n">
        <v>2607696</v>
      </c>
      <c r="H270" s="82" t="n">
        <v>2607696</v>
      </c>
      <c r="I270" s="82" t="n">
        <v>1152193.75</v>
      </c>
      <c r="J270" s="129" t="n">
        <v>44923</v>
      </c>
      <c r="K270" s="139" t="s">
        <v>1118</v>
      </c>
      <c r="L270" s="88" t="s">
        <v>22</v>
      </c>
      <c r="M270" s="145" t="s">
        <v>1106</v>
      </c>
      <c r="N270" s="47"/>
      <c r="O270" s="47"/>
      <c r="P270" s="47"/>
      <c r="Q270" s="47"/>
      <c r="R270" s="47"/>
      <c r="S270" s="47"/>
      <c r="T270" s="47"/>
      <c r="U270" s="47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</row>
    <row r="271" customFormat="false" ht="70.5" hidden="false" customHeight="true" outlineLevel="0" collapsed="false">
      <c r="A271" s="42"/>
      <c r="B271" s="17" t="n">
        <f aca="false">B270+1</f>
        <v>263</v>
      </c>
      <c r="C271" s="136" t="s">
        <v>1101</v>
      </c>
      <c r="D271" s="52" t="s">
        <v>1119</v>
      </c>
      <c r="E271" s="71" t="s">
        <v>1120</v>
      </c>
      <c r="F271" s="82" t="s">
        <v>1104</v>
      </c>
      <c r="G271" s="82" t="n">
        <v>2607696</v>
      </c>
      <c r="H271" s="82" t="n">
        <v>2607696</v>
      </c>
      <c r="I271" s="82" t="n">
        <v>1152193.75</v>
      </c>
      <c r="J271" s="129" t="n">
        <v>44923</v>
      </c>
      <c r="K271" s="139" t="s">
        <v>1121</v>
      </c>
      <c r="L271" s="88" t="s">
        <v>22</v>
      </c>
      <c r="M271" s="145" t="s">
        <v>1106</v>
      </c>
      <c r="N271" s="47"/>
      <c r="O271" s="47"/>
      <c r="P271" s="47"/>
      <c r="Q271" s="47"/>
      <c r="R271" s="47"/>
      <c r="S271" s="47"/>
      <c r="T271" s="47"/>
      <c r="U271" s="47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</row>
    <row r="272" customFormat="false" ht="70.5" hidden="false" customHeight="true" outlineLevel="0" collapsed="false">
      <c r="A272" s="42"/>
      <c r="B272" s="17" t="n">
        <f aca="false">B271+1</f>
        <v>264</v>
      </c>
      <c r="C272" s="136" t="s">
        <v>1101</v>
      </c>
      <c r="D272" s="52" t="s">
        <v>1122</v>
      </c>
      <c r="E272" s="71" t="s">
        <v>1123</v>
      </c>
      <c r="F272" s="82" t="s">
        <v>1104</v>
      </c>
      <c r="G272" s="82" t="n">
        <v>2607696</v>
      </c>
      <c r="H272" s="82" t="n">
        <v>2607696</v>
      </c>
      <c r="I272" s="82" t="n">
        <v>1152193.75</v>
      </c>
      <c r="J272" s="129" t="n">
        <v>44923</v>
      </c>
      <c r="K272" s="139" t="s">
        <v>1124</v>
      </c>
      <c r="L272" s="88" t="s">
        <v>22</v>
      </c>
      <c r="M272" s="145" t="s">
        <v>1106</v>
      </c>
      <c r="N272" s="47"/>
      <c r="O272" s="47"/>
      <c r="P272" s="47"/>
      <c r="Q272" s="47"/>
      <c r="R272" s="47"/>
      <c r="S272" s="47"/>
      <c r="T272" s="47"/>
      <c r="U272" s="47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</row>
    <row r="273" customFormat="false" ht="70.5" hidden="false" customHeight="true" outlineLevel="0" collapsed="false">
      <c r="A273" s="42"/>
      <c r="B273" s="17" t="n">
        <f aca="false">B272+1</f>
        <v>265</v>
      </c>
      <c r="C273" s="136" t="s">
        <v>1101</v>
      </c>
      <c r="D273" s="52" t="s">
        <v>1125</v>
      </c>
      <c r="E273" s="71" t="s">
        <v>1126</v>
      </c>
      <c r="F273" s="82" t="s">
        <v>1104</v>
      </c>
      <c r="G273" s="82" t="n">
        <v>2607696</v>
      </c>
      <c r="H273" s="82" t="n">
        <v>2607696</v>
      </c>
      <c r="I273" s="82" t="n">
        <v>1152193.75</v>
      </c>
      <c r="J273" s="129" t="n">
        <v>44923</v>
      </c>
      <c r="K273" s="139" t="s">
        <v>1127</v>
      </c>
      <c r="L273" s="88" t="s">
        <v>22</v>
      </c>
      <c r="M273" s="145" t="s">
        <v>1106</v>
      </c>
      <c r="N273" s="47"/>
      <c r="O273" s="47"/>
      <c r="P273" s="47"/>
      <c r="Q273" s="47"/>
      <c r="R273" s="47"/>
      <c r="S273" s="47"/>
      <c r="T273" s="47"/>
      <c r="U273" s="47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</row>
    <row r="274" customFormat="false" ht="70.5" hidden="false" customHeight="true" outlineLevel="0" collapsed="false">
      <c r="A274" s="42"/>
      <c r="B274" s="17" t="n">
        <f aca="false">B273+1</f>
        <v>266</v>
      </c>
      <c r="C274" s="130" t="s">
        <v>575</v>
      </c>
      <c r="D274" s="52" t="s">
        <v>1128</v>
      </c>
      <c r="E274" s="71" t="s">
        <v>1129</v>
      </c>
      <c r="F274" s="80" t="s">
        <v>1130</v>
      </c>
      <c r="G274" s="82" t="n">
        <v>1</v>
      </c>
      <c r="H274" s="82" t="n">
        <v>0</v>
      </c>
      <c r="I274" s="82" t="n">
        <v>3267984.18</v>
      </c>
      <c r="J274" s="129" t="n">
        <v>45068</v>
      </c>
      <c r="K274" s="127" t="s">
        <v>1131</v>
      </c>
      <c r="L274" s="88" t="s">
        <v>22</v>
      </c>
      <c r="M274" s="145"/>
      <c r="N274" s="47"/>
      <c r="O274" s="47"/>
      <c r="P274" s="47"/>
      <c r="Q274" s="47"/>
      <c r="R274" s="47"/>
      <c r="S274" s="47"/>
      <c r="T274" s="47"/>
      <c r="U274" s="47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</row>
    <row r="275" customFormat="false" ht="70.5" hidden="false" customHeight="true" outlineLevel="0" collapsed="false">
      <c r="A275" s="42"/>
      <c r="B275" s="17" t="n">
        <f aca="false">B274+1</f>
        <v>267</v>
      </c>
      <c r="C275" s="130" t="s">
        <v>575</v>
      </c>
      <c r="D275" s="52" t="s">
        <v>1132</v>
      </c>
      <c r="E275" s="71" t="s">
        <v>1133</v>
      </c>
      <c r="F275" s="80" t="s">
        <v>1134</v>
      </c>
      <c r="G275" s="82" t="n">
        <v>1</v>
      </c>
      <c r="H275" s="82" t="n">
        <v>0</v>
      </c>
      <c r="I275" s="82" t="n">
        <v>4776051.16</v>
      </c>
      <c r="J275" s="129" t="s">
        <v>1135</v>
      </c>
      <c r="K275" s="127" t="s">
        <v>1136</v>
      </c>
      <c r="L275" s="88" t="s">
        <v>22</v>
      </c>
      <c r="M275" s="145"/>
      <c r="N275" s="47"/>
      <c r="O275" s="47"/>
      <c r="P275" s="47"/>
      <c r="Q275" s="47"/>
      <c r="R275" s="47"/>
      <c r="S275" s="47"/>
      <c r="T275" s="47"/>
      <c r="U275" s="47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</row>
    <row r="276" customFormat="false" ht="70.5" hidden="false" customHeight="true" outlineLevel="0" collapsed="false">
      <c r="A276" s="42"/>
      <c r="B276" s="17" t="n">
        <f aca="false">B275+1</f>
        <v>268</v>
      </c>
      <c r="C276" s="130" t="s">
        <v>575</v>
      </c>
      <c r="D276" s="52" t="s">
        <v>1137</v>
      </c>
      <c r="E276" s="71" t="s">
        <v>1138</v>
      </c>
      <c r="F276" s="80" t="s">
        <v>1139</v>
      </c>
      <c r="G276" s="82" t="n">
        <v>1</v>
      </c>
      <c r="H276" s="82" t="n">
        <v>0</v>
      </c>
      <c r="I276" s="82" t="n">
        <v>99785.98</v>
      </c>
      <c r="J276" s="129" t="s">
        <v>1135</v>
      </c>
      <c r="K276" s="127" t="s">
        <v>1140</v>
      </c>
      <c r="L276" s="88" t="s">
        <v>22</v>
      </c>
      <c r="M276" s="145"/>
      <c r="N276" s="47"/>
      <c r="O276" s="47"/>
      <c r="P276" s="47"/>
      <c r="Q276" s="47"/>
      <c r="R276" s="47"/>
      <c r="S276" s="47"/>
      <c r="T276" s="47"/>
      <c r="U276" s="47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</row>
    <row r="277" customFormat="false" ht="70.5" hidden="false" customHeight="true" outlineLevel="0" collapsed="false">
      <c r="A277" s="42"/>
      <c r="B277" s="17" t="n">
        <f aca="false">B276+1</f>
        <v>269</v>
      </c>
      <c r="C277" s="130" t="s">
        <v>575</v>
      </c>
      <c r="D277" s="52" t="s">
        <v>1141</v>
      </c>
      <c r="E277" s="71" t="s">
        <v>1142</v>
      </c>
      <c r="F277" s="80" t="s">
        <v>1143</v>
      </c>
      <c r="G277" s="82" t="n">
        <v>1</v>
      </c>
      <c r="H277" s="82" t="n">
        <v>0</v>
      </c>
      <c r="I277" s="82" t="n">
        <v>1301731.86</v>
      </c>
      <c r="J277" s="129" t="s">
        <v>1144</v>
      </c>
      <c r="K277" s="127" t="s">
        <v>1145</v>
      </c>
      <c r="L277" s="88" t="s">
        <v>22</v>
      </c>
      <c r="M277" s="145"/>
      <c r="N277" s="47"/>
      <c r="O277" s="47"/>
      <c r="P277" s="47"/>
      <c r="Q277" s="47"/>
      <c r="R277" s="47"/>
      <c r="S277" s="47"/>
      <c r="T277" s="47"/>
      <c r="U277" s="47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</row>
    <row r="278" customFormat="false" ht="70.5" hidden="false" customHeight="true" outlineLevel="0" collapsed="false">
      <c r="A278" s="42"/>
      <c r="B278" s="17" t="n">
        <f aca="false">B277+1</f>
        <v>270</v>
      </c>
      <c r="C278" s="130" t="s">
        <v>575</v>
      </c>
      <c r="D278" s="52" t="s">
        <v>1146</v>
      </c>
      <c r="E278" s="71" t="s">
        <v>1147</v>
      </c>
      <c r="F278" s="80" t="s">
        <v>1148</v>
      </c>
      <c r="G278" s="82" t="n">
        <v>1</v>
      </c>
      <c r="H278" s="82" t="n">
        <v>0</v>
      </c>
      <c r="I278" s="82" t="n">
        <v>107125.26</v>
      </c>
      <c r="J278" s="129" t="s">
        <v>1135</v>
      </c>
      <c r="K278" s="127" t="s">
        <v>1149</v>
      </c>
      <c r="L278" s="88" t="s">
        <v>22</v>
      </c>
      <c r="M278" s="145"/>
      <c r="N278" s="47"/>
      <c r="O278" s="47"/>
      <c r="P278" s="47"/>
      <c r="Q278" s="47"/>
      <c r="R278" s="47"/>
      <c r="S278" s="47"/>
      <c r="T278" s="47"/>
      <c r="U278" s="47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</row>
    <row r="279" customFormat="false" ht="70.5" hidden="false" customHeight="true" outlineLevel="0" collapsed="false">
      <c r="A279" s="42"/>
      <c r="B279" s="17" t="n">
        <f aca="false">B278+1</f>
        <v>271</v>
      </c>
      <c r="C279" s="130" t="s">
        <v>575</v>
      </c>
      <c r="D279" s="52" t="s">
        <v>1150</v>
      </c>
      <c r="E279" s="71" t="s">
        <v>1151</v>
      </c>
      <c r="F279" s="80" t="s">
        <v>1152</v>
      </c>
      <c r="G279" s="82" t="n">
        <v>1</v>
      </c>
      <c r="H279" s="82" t="n">
        <v>0</v>
      </c>
      <c r="I279" s="82" t="n">
        <v>138528.91</v>
      </c>
      <c r="J279" s="129" t="s">
        <v>1135</v>
      </c>
      <c r="K279" s="127" t="s">
        <v>1153</v>
      </c>
      <c r="L279" s="88" t="s">
        <v>22</v>
      </c>
      <c r="M279" s="145"/>
      <c r="N279" s="47"/>
      <c r="O279" s="47"/>
      <c r="P279" s="47"/>
      <c r="Q279" s="47"/>
      <c r="R279" s="47"/>
      <c r="S279" s="47"/>
      <c r="T279" s="47"/>
      <c r="U279" s="47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</row>
    <row r="280" customFormat="false" ht="70.5" hidden="false" customHeight="true" outlineLevel="0" collapsed="false">
      <c r="A280" s="42"/>
      <c r="B280" s="17" t="n">
        <f aca="false">B279+1</f>
        <v>272</v>
      </c>
      <c r="C280" s="130" t="s">
        <v>575</v>
      </c>
      <c r="D280" s="52" t="s">
        <v>1154</v>
      </c>
      <c r="E280" s="71" t="s">
        <v>1155</v>
      </c>
      <c r="F280" s="80" t="s">
        <v>1156</v>
      </c>
      <c r="G280" s="82" t="n">
        <v>1</v>
      </c>
      <c r="H280" s="82" t="n">
        <v>0</v>
      </c>
      <c r="I280" s="82" t="n">
        <v>1523238.68</v>
      </c>
      <c r="J280" s="129" t="s">
        <v>1157</v>
      </c>
      <c r="K280" s="127" t="s">
        <v>1158</v>
      </c>
      <c r="L280" s="88" t="s">
        <v>22</v>
      </c>
      <c r="M280" s="145"/>
      <c r="N280" s="47"/>
      <c r="O280" s="47"/>
      <c r="P280" s="47"/>
      <c r="Q280" s="47"/>
      <c r="R280" s="47"/>
      <c r="S280" s="47"/>
      <c r="T280" s="47"/>
      <c r="U280" s="47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</row>
    <row r="281" customFormat="false" ht="70.5" hidden="false" customHeight="true" outlineLevel="0" collapsed="false">
      <c r="A281" s="42"/>
      <c r="B281" s="17" t="n">
        <f aca="false">B280+1</f>
        <v>273</v>
      </c>
      <c r="C281" s="130" t="s">
        <v>575</v>
      </c>
      <c r="D281" s="52" t="s">
        <v>1159</v>
      </c>
      <c r="E281" s="71" t="s">
        <v>1160</v>
      </c>
      <c r="F281" s="80" t="s">
        <v>1161</v>
      </c>
      <c r="G281" s="82" t="n">
        <v>1</v>
      </c>
      <c r="H281" s="82" t="n">
        <v>0</v>
      </c>
      <c r="I281" s="82" t="n">
        <v>4539754.2</v>
      </c>
      <c r="J281" s="129" t="s">
        <v>1162</v>
      </c>
      <c r="K281" s="127" t="s">
        <v>1163</v>
      </c>
      <c r="L281" s="88" t="s">
        <v>22</v>
      </c>
      <c r="M281" s="145"/>
      <c r="N281" s="47"/>
      <c r="O281" s="47"/>
      <c r="P281" s="47"/>
      <c r="Q281" s="47"/>
      <c r="R281" s="47"/>
      <c r="S281" s="47"/>
      <c r="T281" s="47"/>
      <c r="U281" s="47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</row>
    <row r="282" customFormat="false" ht="70.5" hidden="false" customHeight="true" outlineLevel="0" collapsed="false">
      <c r="A282" s="42"/>
      <c r="B282" s="17" t="n">
        <f aca="false">B281+1</f>
        <v>274</v>
      </c>
      <c r="C282" s="130" t="s">
        <v>575</v>
      </c>
      <c r="D282" s="52" t="s">
        <v>1164</v>
      </c>
      <c r="E282" s="71" t="s">
        <v>1165</v>
      </c>
      <c r="F282" s="80" t="s">
        <v>1166</v>
      </c>
      <c r="G282" s="82" t="n">
        <v>1</v>
      </c>
      <c r="H282" s="82" t="n">
        <v>0</v>
      </c>
      <c r="I282" s="82" t="n">
        <v>940645.4</v>
      </c>
      <c r="J282" s="129" t="s">
        <v>1167</v>
      </c>
      <c r="K282" s="127" t="s">
        <v>1168</v>
      </c>
      <c r="L282" s="88" t="s">
        <v>22</v>
      </c>
      <c r="M282" s="145"/>
      <c r="N282" s="47"/>
      <c r="O282" s="47"/>
      <c r="P282" s="47"/>
      <c r="Q282" s="47"/>
      <c r="R282" s="47"/>
      <c r="S282" s="47"/>
      <c r="T282" s="47"/>
      <c r="U282" s="47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</row>
    <row r="283" customFormat="false" ht="70.5" hidden="false" customHeight="true" outlineLevel="0" collapsed="false">
      <c r="A283" s="42"/>
      <c r="B283" s="17" t="n">
        <f aca="false">B282+1</f>
        <v>275</v>
      </c>
      <c r="C283" s="130" t="s">
        <v>575</v>
      </c>
      <c r="D283" s="52" t="s">
        <v>1164</v>
      </c>
      <c r="E283" s="71" t="s">
        <v>1169</v>
      </c>
      <c r="F283" s="80" t="s">
        <v>1170</v>
      </c>
      <c r="G283" s="82" t="n">
        <v>1</v>
      </c>
      <c r="H283" s="82" t="n">
        <v>0</v>
      </c>
      <c r="I283" s="82" t="n">
        <v>2667184.86</v>
      </c>
      <c r="J283" s="129" t="s">
        <v>1167</v>
      </c>
      <c r="K283" s="127" t="s">
        <v>1171</v>
      </c>
      <c r="L283" s="88" t="s">
        <v>22</v>
      </c>
      <c r="M283" s="145"/>
      <c r="N283" s="47"/>
      <c r="O283" s="47"/>
      <c r="P283" s="47"/>
      <c r="Q283" s="47"/>
      <c r="R283" s="47"/>
      <c r="S283" s="47"/>
      <c r="T283" s="47"/>
      <c r="U283" s="47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</row>
    <row r="284" customFormat="false" ht="70.5" hidden="false" customHeight="true" outlineLevel="0" collapsed="false">
      <c r="A284" s="42"/>
      <c r="B284" s="17" t="n">
        <f aca="false">B283+1</f>
        <v>276</v>
      </c>
      <c r="C284" s="130" t="s">
        <v>575</v>
      </c>
      <c r="D284" s="52" t="s">
        <v>1172</v>
      </c>
      <c r="E284" s="71" t="s">
        <v>1173</v>
      </c>
      <c r="F284" s="80" t="s">
        <v>1174</v>
      </c>
      <c r="G284" s="82" t="n">
        <v>1</v>
      </c>
      <c r="H284" s="82" t="n">
        <v>0</v>
      </c>
      <c r="I284" s="82" t="n">
        <v>2636841.46</v>
      </c>
      <c r="J284" s="129" t="s">
        <v>1175</v>
      </c>
      <c r="K284" s="127" t="s">
        <v>1176</v>
      </c>
      <c r="L284" s="88" t="s">
        <v>22</v>
      </c>
      <c r="M284" s="145"/>
      <c r="N284" s="47"/>
      <c r="O284" s="47"/>
      <c r="P284" s="47"/>
      <c r="Q284" s="47"/>
      <c r="R284" s="47"/>
      <c r="S284" s="47"/>
      <c r="T284" s="47"/>
      <c r="U284" s="47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</row>
    <row r="285" customFormat="false" ht="70.5" hidden="false" customHeight="true" outlineLevel="0" collapsed="false">
      <c r="A285" s="42"/>
      <c r="B285" s="17" t="n">
        <f aca="false">B284+1</f>
        <v>277</v>
      </c>
      <c r="C285" s="130" t="s">
        <v>575</v>
      </c>
      <c r="D285" s="52" t="s">
        <v>1177</v>
      </c>
      <c r="E285" s="71" t="s">
        <v>1178</v>
      </c>
      <c r="F285" s="80" t="s">
        <v>1179</v>
      </c>
      <c r="G285" s="82" t="n">
        <v>1</v>
      </c>
      <c r="H285" s="82" t="n">
        <v>0</v>
      </c>
      <c r="I285" s="82" t="n">
        <v>1277457.14</v>
      </c>
      <c r="J285" s="129" t="s">
        <v>1175</v>
      </c>
      <c r="K285" s="127" t="s">
        <v>1180</v>
      </c>
      <c r="L285" s="88" t="s">
        <v>22</v>
      </c>
      <c r="M285" s="145"/>
      <c r="N285" s="47"/>
      <c r="O285" s="47"/>
      <c r="P285" s="47"/>
      <c r="Q285" s="47"/>
      <c r="R285" s="47"/>
      <c r="S285" s="47"/>
      <c r="T285" s="47"/>
      <c r="U285" s="47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</row>
    <row r="286" customFormat="false" ht="70.5" hidden="false" customHeight="true" outlineLevel="0" collapsed="false">
      <c r="A286" s="42"/>
      <c r="B286" s="17" t="n">
        <f aca="false">B285+1</f>
        <v>278</v>
      </c>
      <c r="C286" s="130" t="s">
        <v>575</v>
      </c>
      <c r="D286" s="52" t="s">
        <v>1181</v>
      </c>
      <c r="E286" s="71" t="s">
        <v>1182</v>
      </c>
      <c r="F286" s="80" t="s">
        <v>1183</v>
      </c>
      <c r="G286" s="82" t="n">
        <v>1</v>
      </c>
      <c r="H286" s="82" t="n">
        <v>0</v>
      </c>
      <c r="I286" s="82" t="n">
        <v>7355991.24</v>
      </c>
      <c r="J286" s="129" t="s">
        <v>1184</v>
      </c>
      <c r="K286" s="127" t="s">
        <v>1185</v>
      </c>
      <c r="L286" s="88" t="s">
        <v>22</v>
      </c>
      <c r="M286" s="145"/>
      <c r="N286" s="47"/>
      <c r="O286" s="47"/>
      <c r="P286" s="47"/>
      <c r="Q286" s="47"/>
      <c r="R286" s="47"/>
      <c r="S286" s="47"/>
      <c r="T286" s="47"/>
      <c r="U286" s="47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</row>
    <row r="287" customFormat="false" ht="70.5" hidden="false" customHeight="true" outlineLevel="0" collapsed="false">
      <c r="A287" s="42"/>
      <c r="B287" s="17" t="n">
        <f aca="false">B286+1</f>
        <v>279</v>
      </c>
      <c r="C287" s="130" t="s">
        <v>575</v>
      </c>
      <c r="D287" s="52" t="s">
        <v>1186</v>
      </c>
      <c r="E287" s="71" t="s">
        <v>1187</v>
      </c>
      <c r="F287" s="80" t="s">
        <v>1188</v>
      </c>
      <c r="G287" s="82" t="n">
        <v>1</v>
      </c>
      <c r="H287" s="82" t="n">
        <v>0</v>
      </c>
      <c r="I287" s="82" t="n">
        <v>1808466.64</v>
      </c>
      <c r="J287" s="129" t="s">
        <v>1189</v>
      </c>
      <c r="K287" s="127" t="s">
        <v>1190</v>
      </c>
      <c r="L287" s="88" t="s">
        <v>22</v>
      </c>
      <c r="M287" s="145"/>
      <c r="N287" s="47"/>
      <c r="O287" s="47"/>
      <c r="P287" s="47"/>
      <c r="Q287" s="47"/>
      <c r="R287" s="47"/>
      <c r="S287" s="47"/>
      <c r="T287" s="47"/>
      <c r="U287" s="47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</row>
    <row r="288" customFormat="false" ht="70.5" hidden="false" customHeight="true" outlineLevel="0" collapsed="false">
      <c r="A288" s="42"/>
      <c r="B288" s="17" t="n">
        <f aca="false">B287+1</f>
        <v>280</v>
      </c>
      <c r="C288" s="130" t="s">
        <v>575</v>
      </c>
      <c r="D288" s="52" t="s">
        <v>1191</v>
      </c>
      <c r="E288" s="71" t="s">
        <v>1192</v>
      </c>
      <c r="F288" s="80" t="s">
        <v>1193</v>
      </c>
      <c r="G288" s="82" t="n">
        <v>1</v>
      </c>
      <c r="H288" s="82" t="n">
        <v>0</v>
      </c>
      <c r="I288" s="82" t="n">
        <v>4375518.28</v>
      </c>
      <c r="J288" s="129" t="s">
        <v>1194</v>
      </c>
      <c r="K288" s="127" t="s">
        <v>1195</v>
      </c>
      <c r="L288" s="88" t="s">
        <v>22</v>
      </c>
      <c r="M288" s="145"/>
      <c r="N288" s="47"/>
      <c r="O288" s="47"/>
      <c r="P288" s="47"/>
      <c r="Q288" s="47"/>
      <c r="R288" s="47"/>
      <c r="S288" s="47"/>
      <c r="T288" s="47"/>
      <c r="U288" s="47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</row>
    <row r="289" customFormat="false" ht="70.5" hidden="false" customHeight="true" outlineLevel="0" collapsed="false">
      <c r="A289" s="42"/>
      <c r="B289" s="17" t="n">
        <f aca="false">B288+1</f>
        <v>281</v>
      </c>
      <c r="C289" s="130" t="s">
        <v>575</v>
      </c>
      <c r="D289" s="52" t="s">
        <v>1191</v>
      </c>
      <c r="E289" s="71" t="s">
        <v>1196</v>
      </c>
      <c r="F289" s="80" t="s">
        <v>1197</v>
      </c>
      <c r="G289" s="82" t="n">
        <v>1</v>
      </c>
      <c r="H289" s="82" t="n">
        <v>0</v>
      </c>
      <c r="I289" s="82" t="n">
        <v>3095026.8</v>
      </c>
      <c r="J289" s="129" t="s">
        <v>1198</v>
      </c>
      <c r="K289" s="127" t="s">
        <v>1199</v>
      </c>
      <c r="L289" s="88" t="s">
        <v>22</v>
      </c>
      <c r="M289" s="145"/>
      <c r="N289" s="47"/>
      <c r="O289" s="47"/>
      <c r="P289" s="47"/>
      <c r="Q289" s="47"/>
      <c r="R289" s="47"/>
      <c r="S289" s="47"/>
      <c r="T289" s="47"/>
      <c r="U289" s="47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</row>
    <row r="290" customFormat="false" ht="63" hidden="false" customHeight="true" outlineLevel="0" collapsed="false">
      <c r="A290" s="42"/>
      <c r="B290" s="17" t="n">
        <f aca="false">B289+1</f>
        <v>282</v>
      </c>
      <c r="C290" s="130" t="s">
        <v>575</v>
      </c>
      <c r="D290" s="52" t="s">
        <v>1186</v>
      </c>
      <c r="E290" s="71" t="s">
        <v>1200</v>
      </c>
      <c r="F290" s="80" t="s">
        <v>1201</v>
      </c>
      <c r="G290" s="82" t="n">
        <v>1</v>
      </c>
      <c r="H290" s="82" t="n">
        <v>0</v>
      </c>
      <c r="I290" s="82" t="n">
        <v>2039076.48</v>
      </c>
      <c r="J290" s="129" t="s">
        <v>1202</v>
      </c>
      <c r="K290" s="127" t="s">
        <v>1203</v>
      </c>
      <c r="L290" s="88" t="s">
        <v>22</v>
      </c>
      <c r="M290" s="145"/>
      <c r="N290" s="47"/>
      <c r="O290" s="47"/>
      <c r="P290" s="47"/>
      <c r="Q290" s="47"/>
      <c r="R290" s="47"/>
      <c r="S290" s="47"/>
      <c r="T290" s="47"/>
      <c r="U290" s="47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</row>
    <row r="291" customFormat="false" ht="48" hidden="false" customHeight="true" outlineLevel="0" collapsed="false">
      <c r="A291" s="42"/>
      <c r="B291" s="17" t="n">
        <f aca="false">B290+1</f>
        <v>283</v>
      </c>
      <c r="C291" s="136" t="s">
        <v>336</v>
      </c>
      <c r="D291" s="52" t="s">
        <v>1204</v>
      </c>
      <c r="E291" s="71" t="s">
        <v>1205</v>
      </c>
      <c r="F291" s="146" t="s">
        <v>1206</v>
      </c>
      <c r="G291" s="82" t="n">
        <v>21320</v>
      </c>
      <c r="H291" s="97" t="n">
        <v>0</v>
      </c>
      <c r="I291" s="82" t="n">
        <v>1064962.62</v>
      </c>
      <c r="J291" s="129" t="s">
        <v>1207</v>
      </c>
      <c r="K291" s="132" t="s">
        <v>1208</v>
      </c>
      <c r="L291" s="88" t="s">
        <v>22</v>
      </c>
      <c r="M291" s="57" t="s">
        <v>683</v>
      </c>
      <c r="N291" s="47"/>
      <c r="O291" s="47"/>
      <c r="P291" s="47"/>
      <c r="Q291" s="47"/>
      <c r="R291" s="47"/>
      <c r="S291" s="47"/>
      <c r="T291" s="47"/>
      <c r="U291" s="47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</row>
    <row r="292" customFormat="false" ht="50.25" hidden="false" customHeight="true" outlineLevel="0" collapsed="false">
      <c r="A292" s="42"/>
      <c r="B292" s="17" t="n">
        <f aca="false">B291+1</f>
        <v>284</v>
      </c>
      <c r="C292" s="136" t="s">
        <v>389</v>
      </c>
      <c r="D292" s="52" t="s">
        <v>1204</v>
      </c>
      <c r="E292" s="71" t="s">
        <v>1209</v>
      </c>
      <c r="F292" s="146" t="s">
        <v>1210</v>
      </c>
      <c r="G292" s="82" t="n">
        <v>25889</v>
      </c>
      <c r="H292" s="97" t="n">
        <v>0</v>
      </c>
      <c r="I292" s="82" t="n">
        <v>663419.9</v>
      </c>
      <c r="J292" s="129" t="s">
        <v>1207</v>
      </c>
      <c r="K292" s="127" t="s">
        <v>1211</v>
      </c>
      <c r="L292" s="88" t="s">
        <v>22</v>
      </c>
      <c r="M292" s="57" t="s">
        <v>683</v>
      </c>
      <c r="N292" s="47"/>
      <c r="O292" s="47"/>
      <c r="P292" s="47"/>
      <c r="Q292" s="47"/>
      <c r="R292" s="47"/>
      <c r="S292" s="47"/>
      <c r="T292" s="47"/>
      <c r="U292" s="47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</row>
    <row r="293" customFormat="false" ht="45.75" hidden="false" customHeight="true" outlineLevel="0" collapsed="false">
      <c r="A293" s="42"/>
      <c r="B293" s="17" t="n">
        <f aca="false">B292+1</f>
        <v>285</v>
      </c>
      <c r="C293" s="136" t="s">
        <v>947</v>
      </c>
      <c r="D293" s="52" t="s">
        <v>1204</v>
      </c>
      <c r="E293" s="71" t="s">
        <v>1212</v>
      </c>
      <c r="F293" s="147" t="s">
        <v>1213</v>
      </c>
      <c r="G293" s="82" t="n">
        <v>334860</v>
      </c>
      <c r="H293" s="97" t="n">
        <v>0</v>
      </c>
      <c r="I293" s="82" t="n">
        <v>27611939.2</v>
      </c>
      <c r="J293" s="129" t="s">
        <v>1207</v>
      </c>
      <c r="K293" s="127" t="s">
        <v>1214</v>
      </c>
      <c r="L293" s="88" t="s">
        <v>22</v>
      </c>
      <c r="M293" s="57" t="s">
        <v>683</v>
      </c>
      <c r="N293" s="47"/>
      <c r="O293" s="47"/>
      <c r="P293" s="47"/>
      <c r="Q293" s="47"/>
      <c r="R293" s="47"/>
      <c r="S293" s="47"/>
      <c r="T293" s="47"/>
      <c r="U293" s="47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</row>
    <row r="294" customFormat="false" ht="52.5" hidden="false" customHeight="true" outlineLevel="0" collapsed="false">
      <c r="A294" s="42"/>
      <c r="B294" s="17" t="n">
        <f aca="false">B293+1</f>
        <v>286</v>
      </c>
      <c r="C294" s="136" t="s">
        <v>336</v>
      </c>
      <c r="D294" s="52" t="s">
        <v>1215</v>
      </c>
      <c r="E294" s="71" t="s">
        <v>1216</v>
      </c>
      <c r="F294" s="146" t="s">
        <v>1206</v>
      </c>
      <c r="G294" s="82" t="n">
        <v>26216</v>
      </c>
      <c r="H294" s="97" t="n">
        <v>0</v>
      </c>
      <c r="I294" s="82" t="n">
        <v>1064962.62</v>
      </c>
      <c r="J294" s="129" t="s">
        <v>1207</v>
      </c>
      <c r="K294" s="127" t="s">
        <v>1217</v>
      </c>
      <c r="L294" s="88" t="s">
        <v>22</v>
      </c>
      <c r="M294" s="57" t="s">
        <v>683</v>
      </c>
      <c r="N294" s="47"/>
      <c r="O294" s="47"/>
      <c r="P294" s="47"/>
      <c r="Q294" s="47"/>
      <c r="R294" s="47"/>
      <c r="S294" s="47"/>
      <c r="T294" s="47"/>
      <c r="U294" s="47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</row>
    <row r="295" customFormat="false" ht="52.5" hidden="false" customHeight="true" outlineLevel="0" collapsed="false">
      <c r="A295" s="42"/>
      <c r="B295" s="17" t="n">
        <f aca="false">B294+1</f>
        <v>287</v>
      </c>
      <c r="C295" s="136" t="s">
        <v>389</v>
      </c>
      <c r="D295" s="52" t="s">
        <v>1215</v>
      </c>
      <c r="E295" s="71" t="s">
        <v>1218</v>
      </c>
      <c r="F295" s="146" t="s">
        <v>1219</v>
      </c>
      <c r="G295" s="82" t="n">
        <v>34872</v>
      </c>
      <c r="H295" s="97" t="n">
        <v>0</v>
      </c>
      <c r="I295" s="82" t="n">
        <v>563906.92</v>
      </c>
      <c r="J295" s="129" t="s">
        <v>1207</v>
      </c>
      <c r="K295" s="127" t="s">
        <v>1220</v>
      </c>
      <c r="L295" s="88" t="s">
        <v>22</v>
      </c>
      <c r="M295" s="57" t="s">
        <v>683</v>
      </c>
      <c r="N295" s="47"/>
      <c r="O295" s="47"/>
      <c r="P295" s="47"/>
      <c r="Q295" s="47"/>
      <c r="R295" s="47"/>
      <c r="S295" s="47"/>
      <c r="T295" s="47"/>
      <c r="U295" s="47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</row>
    <row r="296" customFormat="false" ht="51" hidden="false" customHeight="true" outlineLevel="0" collapsed="false">
      <c r="A296" s="42"/>
      <c r="B296" s="17" t="n">
        <f aca="false">B295+1</f>
        <v>288</v>
      </c>
      <c r="C296" s="136" t="s">
        <v>947</v>
      </c>
      <c r="D296" s="52" t="s">
        <v>1215</v>
      </c>
      <c r="E296" s="71" t="s">
        <v>1221</v>
      </c>
      <c r="F296" s="147" t="s">
        <v>1222</v>
      </c>
      <c r="G296" s="82" t="n">
        <v>321208</v>
      </c>
      <c r="H296" s="97" t="n">
        <v>0</v>
      </c>
      <c r="I296" s="82" t="n">
        <v>24699287.38</v>
      </c>
      <c r="J296" s="129" t="s">
        <v>1207</v>
      </c>
      <c r="K296" s="127" t="s">
        <v>1223</v>
      </c>
      <c r="L296" s="88" t="s">
        <v>22</v>
      </c>
      <c r="M296" s="57" t="s">
        <v>683</v>
      </c>
      <c r="N296" s="47"/>
      <c r="O296" s="47"/>
      <c r="P296" s="47"/>
      <c r="Q296" s="47"/>
      <c r="R296" s="47"/>
      <c r="S296" s="47"/>
      <c r="T296" s="47"/>
      <c r="U296" s="47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</row>
    <row r="297" customFormat="false" ht="63.75" hidden="false" customHeight="true" outlineLevel="0" collapsed="false">
      <c r="A297" s="42"/>
      <c r="B297" s="17" t="n">
        <f aca="false">B296+1</f>
        <v>289</v>
      </c>
      <c r="C297" s="130" t="s">
        <v>575</v>
      </c>
      <c r="D297" s="52" t="s">
        <v>1224</v>
      </c>
      <c r="E297" s="71" t="s">
        <v>1225</v>
      </c>
      <c r="F297" s="80" t="s">
        <v>1226</v>
      </c>
      <c r="G297" s="82" t="n">
        <v>1</v>
      </c>
      <c r="H297" s="82" t="n">
        <v>0</v>
      </c>
      <c r="I297" s="82" t="n">
        <v>4263247.7</v>
      </c>
      <c r="J297" s="129" t="s">
        <v>1227</v>
      </c>
      <c r="K297" s="127" t="s">
        <v>1228</v>
      </c>
      <c r="L297" s="88" t="s">
        <v>22</v>
      </c>
      <c r="M297" s="131"/>
      <c r="N297" s="47"/>
      <c r="O297" s="47"/>
      <c r="P297" s="47"/>
      <c r="Q297" s="47"/>
      <c r="R297" s="47"/>
      <c r="S297" s="47"/>
      <c r="T297" s="47"/>
      <c r="U297" s="47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</row>
    <row r="298" customFormat="false" ht="63" hidden="false" customHeight="true" outlineLevel="0" collapsed="false">
      <c r="A298" s="42"/>
      <c r="B298" s="17" t="n">
        <f aca="false">B297+1</f>
        <v>290</v>
      </c>
      <c r="C298" s="130" t="s">
        <v>575</v>
      </c>
      <c r="D298" s="52" t="s">
        <v>1229</v>
      </c>
      <c r="E298" s="71" t="s">
        <v>1230</v>
      </c>
      <c r="F298" s="80" t="s">
        <v>1231</v>
      </c>
      <c r="G298" s="82" t="n">
        <v>1</v>
      </c>
      <c r="H298" s="82" t="n">
        <v>0</v>
      </c>
      <c r="I298" s="82" t="n">
        <v>3507697.04</v>
      </c>
      <c r="J298" s="129" t="s">
        <v>1232</v>
      </c>
      <c r="K298" s="127" t="s">
        <v>1233</v>
      </c>
      <c r="L298" s="88" t="s">
        <v>22</v>
      </c>
      <c r="M298" s="131"/>
      <c r="N298" s="47"/>
      <c r="O298" s="47"/>
      <c r="P298" s="47"/>
      <c r="Q298" s="47"/>
      <c r="R298" s="47"/>
      <c r="S298" s="47"/>
      <c r="T298" s="47"/>
      <c r="U298" s="47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</row>
    <row r="299" customFormat="false" ht="60.75" hidden="false" customHeight="true" outlineLevel="0" collapsed="false">
      <c r="A299" s="42"/>
      <c r="B299" s="17" t="n">
        <f aca="false">B298+1</f>
        <v>291</v>
      </c>
      <c r="C299" s="130" t="s">
        <v>575</v>
      </c>
      <c r="D299" s="52" t="s">
        <v>1234</v>
      </c>
      <c r="E299" s="71" t="s">
        <v>1235</v>
      </c>
      <c r="F299" s="80" t="s">
        <v>1236</v>
      </c>
      <c r="G299" s="82" t="n">
        <v>1</v>
      </c>
      <c r="H299" s="82" t="n">
        <v>0</v>
      </c>
      <c r="I299" s="82" t="n">
        <v>3228537.76</v>
      </c>
      <c r="J299" s="129" t="s">
        <v>1227</v>
      </c>
      <c r="K299" s="127" t="s">
        <v>1237</v>
      </c>
      <c r="L299" s="88" t="s">
        <v>22</v>
      </c>
      <c r="M299" s="131"/>
      <c r="N299" s="47"/>
      <c r="O299" s="47"/>
      <c r="P299" s="47"/>
      <c r="Q299" s="47"/>
      <c r="R299" s="47"/>
      <c r="S299" s="47"/>
      <c r="T299" s="47"/>
      <c r="U299" s="47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</row>
    <row r="300" customFormat="false" ht="62.25" hidden="false" customHeight="true" outlineLevel="0" collapsed="false">
      <c r="A300" s="42"/>
      <c r="B300" s="17" t="n">
        <f aca="false">B299+1</f>
        <v>292</v>
      </c>
      <c r="C300" s="130" t="s">
        <v>575</v>
      </c>
      <c r="D300" s="52" t="s">
        <v>1238</v>
      </c>
      <c r="E300" s="71" t="s">
        <v>1239</v>
      </c>
      <c r="F300" s="80" t="s">
        <v>1240</v>
      </c>
      <c r="G300" s="82" t="n">
        <v>1</v>
      </c>
      <c r="H300" s="82" t="n">
        <v>0</v>
      </c>
      <c r="I300" s="82" t="n">
        <v>2321270.1</v>
      </c>
      <c r="J300" s="129" t="s">
        <v>1241</v>
      </c>
      <c r="K300" s="127" t="s">
        <v>1242</v>
      </c>
      <c r="L300" s="88" t="s">
        <v>22</v>
      </c>
      <c r="M300" s="131"/>
      <c r="N300" s="47"/>
      <c r="O300" s="47"/>
      <c r="P300" s="47"/>
      <c r="Q300" s="47"/>
      <c r="R300" s="47"/>
      <c r="S300" s="47"/>
      <c r="T300" s="47"/>
      <c r="U300" s="47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</row>
    <row r="301" customFormat="false" ht="62.25" hidden="false" customHeight="true" outlineLevel="0" collapsed="false">
      <c r="A301" s="42"/>
      <c r="B301" s="17" t="n">
        <f aca="false">B300+1</f>
        <v>293</v>
      </c>
      <c r="C301" s="130" t="s">
        <v>575</v>
      </c>
      <c r="D301" s="52" t="s">
        <v>1243</v>
      </c>
      <c r="E301" s="71" t="s">
        <v>1244</v>
      </c>
      <c r="F301" s="80" t="s">
        <v>1245</v>
      </c>
      <c r="G301" s="82" t="n">
        <v>1</v>
      </c>
      <c r="H301" s="82" t="n">
        <v>0</v>
      </c>
      <c r="I301" s="82" t="n">
        <v>609902.34</v>
      </c>
      <c r="J301" s="129" t="s">
        <v>1241</v>
      </c>
      <c r="K301" s="127" t="s">
        <v>1246</v>
      </c>
      <c r="L301" s="88" t="s">
        <v>22</v>
      </c>
      <c r="M301" s="131"/>
      <c r="N301" s="47"/>
      <c r="O301" s="47"/>
      <c r="P301" s="47"/>
      <c r="Q301" s="47"/>
      <c r="R301" s="47"/>
      <c r="S301" s="47"/>
      <c r="T301" s="47"/>
      <c r="U301" s="47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</row>
    <row r="302" customFormat="false" ht="63" hidden="false" customHeight="true" outlineLevel="0" collapsed="false">
      <c r="A302" s="42"/>
      <c r="B302" s="17" t="n">
        <f aca="false">B301+1</f>
        <v>294</v>
      </c>
      <c r="C302" s="130" t="s">
        <v>575</v>
      </c>
      <c r="D302" s="52" t="s">
        <v>1247</v>
      </c>
      <c r="E302" s="71" t="s">
        <v>1248</v>
      </c>
      <c r="F302" s="80" t="s">
        <v>1249</v>
      </c>
      <c r="G302" s="82" t="n">
        <v>1</v>
      </c>
      <c r="H302" s="82" t="n">
        <v>0</v>
      </c>
      <c r="I302" s="82" t="n">
        <v>2087625.92</v>
      </c>
      <c r="J302" s="129" t="s">
        <v>1241</v>
      </c>
      <c r="K302" s="127" t="s">
        <v>1250</v>
      </c>
      <c r="L302" s="88" t="s">
        <v>22</v>
      </c>
      <c r="M302" s="131"/>
      <c r="N302" s="47"/>
      <c r="O302" s="47"/>
      <c r="P302" s="47"/>
      <c r="Q302" s="47"/>
      <c r="R302" s="47"/>
      <c r="S302" s="47"/>
      <c r="T302" s="47"/>
      <c r="U302" s="47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</row>
    <row r="303" customFormat="false" ht="60" hidden="false" customHeight="true" outlineLevel="0" collapsed="false">
      <c r="A303" s="42"/>
      <c r="B303" s="17" t="n">
        <f aca="false">B302+1</f>
        <v>295</v>
      </c>
      <c r="C303" s="130" t="s">
        <v>575</v>
      </c>
      <c r="D303" s="52" t="s">
        <v>1251</v>
      </c>
      <c r="E303" s="71" t="s">
        <v>1252</v>
      </c>
      <c r="F303" s="80" t="s">
        <v>1253</v>
      </c>
      <c r="G303" s="82" t="n">
        <v>1</v>
      </c>
      <c r="H303" s="82" t="n">
        <v>0</v>
      </c>
      <c r="I303" s="82" t="n">
        <v>2087625.92</v>
      </c>
      <c r="J303" s="129" t="s">
        <v>1227</v>
      </c>
      <c r="K303" s="127" t="s">
        <v>1254</v>
      </c>
      <c r="L303" s="88" t="s">
        <v>22</v>
      </c>
      <c r="M303" s="131"/>
      <c r="N303" s="47"/>
      <c r="O303" s="47"/>
      <c r="P303" s="47"/>
      <c r="Q303" s="47"/>
      <c r="R303" s="47"/>
      <c r="S303" s="47"/>
      <c r="T303" s="47"/>
      <c r="U303" s="47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</row>
    <row r="304" customFormat="false" ht="62.25" hidden="false" customHeight="true" outlineLevel="0" collapsed="false">
      <c r="A304" s="42"/>
      <c r="B304" s="17" t="n">
        <f aca="false">B303+1</f>
        <v>296</v>
      </c>
      <c r="C304" s="130" t="s">
        <v>575</v>
      </c>
      <c r="D304" s="52" t="s">
        <v>1255</v>
      </c>
      <c r="E304" s="71" t="s">
        <v>1256</v>
      </c>
      <c r="F304" s="80" t="s">
        <v>1257</v>
      </c>
      <c r="G304" s="82" t="n">
        <v>1</v>
      </c>
      <c r="H304" s="82" t="n">
        <v>0</v>
      </c>
      <c r="I304" s="82" t="n">
        <v>3210331.72</v>
      </c>
      <c r="J304" s="129" t="s">
        <v>1227</v>
      </c>
      <c r="K304" s="127" t="s">
        <v>1258</v>
      </c>
      <c r="L304" s="88" t="s">
        <v>22</v>
      </c>
      <c r="M304" s="131"/>
      <c r="N304" s="47"/>
      <c r="O304" s="47"/>
      <c r="P304" s="47"/>
      <c r="Q304" s="47"/>
      <c r="R304" s="47"/>
      <c r="S304" s="47"/>
      <c r="T304" s="47"/>
      <c r="U304" s="47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</row>
    <row r="305" customFormat="false" ht="62.25" hidden="false" customHeight="true" outlineLevel="0" collapsed="false">
      <c r="A305" s="42"/>
      <c r="B305" s="17" t="n">
        <f aca="false">B304+1</f>
        <v>297</v>
      </c>
      <c r="C305" s="130" t="s">
        <v>575</v>
      </c>
      <c r="D305" s="52" t="s">
        <v>1259</v>
      </c>
      <c r="E305" s="71" t="s">
        <v>1260</v>
      </c>
      <c r="F305" s="80" t="s">
        <v>1261</v>
      </c>
      <c r="G305" s="82" t="n">
        <v>1</v>
      </c>
      <c r="H305" s="82" t="n">
        <v>0</v>
      </c>
      <c r="I305" s="82" t="n">
        <v>5049141.76</v>
      </c>
      <c r="J305" s="129" t="s">
        <v>1227</v>
      </c>
      <c r="K305" s="127" t="s">
        <v>1262</v>
      </c>
      <c r="L305" s="88" t="s">
        <v>22</v>
      </c>
      <c r="M305" s="131"/>
      <c r="N305" s="47"/>
      <c r="O305" s="47"/>
      <c r="P305" s="47"/>
      <c r="Q305" s="47"/>
      <c r="R305" s="47"/>
      <c r="S305" s="47"/>
      <c r="T305" s="47"/>
      <c r="U305" s="47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</row>
    <row r="306" customFormat="false" ht="60.75" hidden="false" customHeight="true" outlineLevel="0" collapsed="false">
      <c r="A306" s="42"/>
      <c r="B306" s="17" t="n">
        <f aca="false">B305+1</f>
        <v>298</v>
      </c>
      <c r="C306" s="130" t="s">
        <v>575</v>
      </c>
      <c r="D306" s="52" t="s">
        <v>1263</v>
      </c>
      <c r="E306" s="71" t="s">
        <v>1264</v>
      </c>
      <c r="F306" s="80" t="s">
        <v>1265</v>
      </c>
      <c r="G306" s="82" t="n">
        <v>1</v>
      </c>
      <c r="H306" s="82" t="n">
        <v>0</v>
      </c>
      <c r="I306" s="82" t="n">
        <v>2427472</v>
      </c>
      <c r="J306" s="129" t="s">
        <v>1241</v>
      </c>
      <c r="K306" s="127" t="s">
        <v>1266</v>
      </c>
      <c r="L306" s="88" t="s">
        <v>22</v>
      </c>
      <c r="M306" s="131"/>
      <c r="N306" s="148"/>
      <c r="O306" s="47"/>
      <c r="P306" s="47"/>
      <c r="Q306" s="47"/>
      <c r="R306" s="47"/>
      <c r="S306" s="47"/>
      <c r="T306" s="47"/>
      <c r="U306" s="47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</row>
    <row r="307" customFormat="false" ht="63.75" hidden="false" customHeight="true" outlineLevel="0" collapsed="false">
      <c r="A307" s="42"/>
      <c r="B307" s="17" t="n">
        <f aca="false">B306+1</f>
        <v>299</v>
      </c>
      <c r="C307" s="130" t="s">
        <v>575</v>
      </c>
      <c r="D307" s="52" t="s">
        <v>1267</v>
      </c>
      <c r="E307" s="71" t="s">
        <v>1268</v>
      </c>
      <c r="F307" s="80" t="s">
        <v>666</v>
      </c>
      <c r="G307" s="82" t="n">
        <v>1</v>
      </c>
      <c r="H307" s="82" t="n">
        <v>0</v>
      </c>
      <c r="I307" s="82" t="n">
        <v>2427472</v>
      </c>
      <c r="J307" s="129" t="s">
        <v>1241</v>
      </c>
      <c r="K307" s="127" t="s">
        <v>1269</v>
      </c>
      <c r="L307" s="88" t="s">
        <v>22</v>
      </c>
      <c r="M307" s="131"/>
      <c r="N307" s="47"/>
      <c r="O307" s="47"/>
      <c r="P307" s="47"/>
      <c r="Q307" s="47"/>
      <c r="R307" s="47"/>
      <c r="S307" s="47"/>
      <c r="T307" s="47"/>
      <c r="U307" s="47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</row>
    <row r="308" customFormat="false" ht="70.5" hidden="false" customHeight="true" outlineLevel="0" collapsed="false">
      <c r="A308" s="42"/>
      <c r="B308" s="17" t="n">
        <f aca="false">B307+1</f>
        <v>300</v>
      </c>
      <c r="C308" s="130" t="s">
        <v>575</v>
      </c>
      <c r="D308" s="52" t="s">
        <v>1270</v>
      </c>
      <c r="E308" s="71" t="s">
        <v>1271</v>
      </c>
      <c r="F308" s="80" t="s">
        <v>1272</v>
      </c>
      <c r="G308" s="82" t="n">
        <v>1</v>
      </c>
      <c r="H308" s="82" t="n">
        <v>0</v>
      </c>
      <c r="I308" s="82" t="n">
        <v>1899496.84</v>
      </c>
      <c r="J308" s="129" t="s">
        <v>1273</v>
      </c>
      <c r="K308" s="127" t="s">
        <v>1274</v>
      </c>
      <c r="L308" s="88" t="s">
        <v>22</v>
      </c>
      <c r="M308" s="131"/>
      <c r="N308" s="47"/>
      <c r="O308" s="47"/>
      <c r="P308" s="47"/>
      <c r="Q308" s="47"/>
      <c r="R308" s="47"/>
      <c r="S308" s="47"/>
      <c r="T308" s="47"/>
      <c r="U308" s="47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</row>
    <row r="309" customFormat="false" ht="70.5" hidden="false" customHeight="true" outlineLevel="0" collapsed="false">
      <c r="A309" s="42"/>
      <c r="B309" s="17" t="n">
        <f aca="false">B308+1</f>
        <v>301</v>
      </c>
      <c r="C309" s="130" t="s">
        <v>575</v>
      </c>
      <c r="D309" s="52" t="s">
        <v>1275</v>
      </c>
      <c r="E309" s="71" t="s">
        <v>1276</v>
      </c>
      <c r="F309" s="80" t="s">
        <v>1277</v>
      </c>
      <c r="G309" s="82" t="n">
        <v>1</v>
      </c>
      <c r="H309" s="82" t="n">
        <v>0</v>
      </c>
      <c r="I309" s="82" t="n">
        <v>3968916.72</v>
      </c>
      <c r="J309" s="129" t="s">
        <v>1273</v>
      </c>
      <c r="K309" s="127" t="s">
        <v>1278</v>
      </c>
      <c r="L309" s="88" t="s">
        <v>22</v>
      </c>
      <c r="M309" s="131"/>
      <c r="N309" s="47"/>
      <c r="O309" s="47"/>
      <c r="P309" s="47"/>
      <c r="Q309" s="47"/>
      <c r="R309" s="47"/>
      <c r="S309" s="47"/>
      <c r="T309" s="47"/>
      <c r="U309" s="47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</row>
    <row r="310" customFormat="false" ht="70.5" hidden="false" customHeight="true" outlineLevel="0" collapsed="false">
      <c r="A310" s="42"/>
      <c r="B310" s="17" t="n">
        <f aca="false">B309+1</f>
        <v>302</v>
      </c>
      <c r="C310" s="130" t="s">
        <v>575</v>
      </c>
      <c r="D310" s="52" t="s">
        <v>1279</v>
      </c>
      <c r="E310" s="71" t="s">
        <v>1280</v>
      </c>
      <c r="F310" s="80" t="s">
        <v>1281</v>
      </c>
      <c r="G310" s="82" t="n">
        <v>1</v>
      </c>
      <c r="H310" s="82" t="n">
        <v>0</v>
      </c>
      <c r="I310" s="82" t="n">
        <v>476391.38</v>
      </c>
      <c r="J310" s="129" t="s">
        <v>1273</v>
      </c>
      <c r="K310" s="127" t="s">
        <v>1282</v>
      </c>
      <c r="L310" s="88" t="s">
        <v>22</v>
      </c>
      <c r="M310" s="131"/>
      <c r="N310" s="47"/>
      <c r="O310" s="47"/>
      <c r="P310" s="47"/>
      <c r="Q310" s="47"/>
      <c r="R310" s="47"/>
      <c r="S310" s="47"/>
      <c r="T310" s="47"/>
      <c r="U310" s="47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</row>
    <row r="311" customFormat="false" ht="70.5" hidden="false" customHeight="true" outlineLevel="0" collapsed="false">
      <c r="A311" s="42"/>
      <c r="B311" s="17" t="n">
        <f aca="false">B310+1</f>
        <v>303</v>
      </c>
      <c r="C311" s="130" t="s">
        <v>575</v>
      </c>
      <c r="D311" s="52" t="s">
        <v>1283</v>
      </c>
      <c r="E311" s="71" t="s">
        <v>1284</v>
      </c>
      <c r="F311" s="80" t="s">
        <v>1285</v>
      </c>
      <c r="G311" s="82" t="n">
        <v>1</v>
      </c>
      <c r="H311" s="82" t="n">
        <v>0</v>
      </c>
      <c r="I311" s="82" t="n">
        <v>1247113.74</v>
      </c>
      <c r="J311" s="129" t="s">
        <v>1273</v>
      </c>
      <c r="K311" s="127" t="s">
        <v>1286</v>
      </c>
      <c r="L311" s="88" t="s">
        <v>22</v>
      </c>
      <c r="M311" s="131"/>
      <c r="N311" s="47"/>
      <c r="O311" s="47"/>
      <c r="P311" s="47"/>
      <c r="Q311" s="47"/>
      <c r="R311" s="47"/>
      <c r="S311" s="47"/>
      <c r="T311" s="47"/>
      <c r="U311" s="47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</row>
    <row r="312" customFormat="false" ht="70.5" hidden="false" customHeight="true" outlineLevel="0" collapsed="false">
      <c r="A312" s="42"/>
      <c r="B312" s="17" t="n">
        <f aca="false">B311+1</f>
        <v>304</v>
      </c>
      <c r="C312" s="130" t="s">
        <v>575</v>
      </c>
      <c r="D312" s="52" t="s">
        <v>1287</v>
      </c>
      <c r="E312" s="71" t="s">
        <v>1288</v>
      </c>
      <c r="F312" s="80" t="s">
        <v>1289</v>
      </c>
      <c r="G312" s="82" t="n">
        <v>1</v>
      </c>
      <c r="H312" s="82" t="n">
        <v>0</v>
      </c>
      <c r="I312" s="82" t="n">
        <v>2867451.3</v>
      </c>
      <c r="J312" s="129" t="s">
        <v>1273</v>
      </c>
      <c r="K312" s="127" t="s">
        <v>1290</v>
      </c>
      <c r="L312" s="88" t="s">
        <v>22</v>
      </c>
      <c r="M312" s="131"/>
      <c r="N312" s="47"/>
      <c r="O312" s="47"/>
      <c r="P312" s="47"/>
      <c r="Q312" s="47"/>
      <c r="R312" s="47"/>
      <c r="S312" s="47"/>
      <c r="T312" s="47"/>
      <c r="U312" s="47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</row>
    <row r="313" customFormat="false" ht="70.5" hidden="false" customHeight="true" outlineLevel="0" collapsed="false">
      <c r="A313" s="42"/>
      <c r="B313" s="17" t="n">
        <f aca="false">B312+1</f>
        <v>305</v>
      </c>
      <c r="C313" s="130" t="s">
        <v>575</v>
      </c>
      <c r="D313" s="52" t="s">
        <v>1291</v>
      </c>
      <c r="E313" s="71" t="s">
        <v>1292</v>
      </c>
      <c r="F313" s="80" t="s">
        <v>1293</v>
      </c>
      <c r="G313" s="82" t="n">
        <v>1</v>
      </c>
      <c r="H313" s="82" t="n">
        <v>0</v>
      </c>
      <c r="I313" s="82" t="n">
        <v>3756512.92</v>
      </c>
      <c r="J313" s="129" t="s">
        <v>1273</v>
      </c>
      <c r="K313" s="127" t="s">
        <v>1294</v>
      </c>
      <c r="L313" s="88" t="s">
        <v>22</v>
      </c>
      <c r="M313" s="131"/>
      <c r="N313" s="47"/>
      <c r="O313" s="47"/>
      <c r="P313" s="47"/>
      <c r="Q313" s="47"/>
      <c r="R313" s="47"/>
      <c r="S313" s="47"/>
      <c r="T313" s="47"/>
      <c r="U313" s="47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</row>
    <row r="314" customFormat="false" ht="70.5" hidden="false" customHeight="true" outlineLevel="0" collapsed="false">
      <c r="A314" s="42"/>
      <c r="B314" s="17" t="n">
        <f aca="false">B313+1</f>
        <v>306</v>
      </c>
      <c r="C314" s="130" t="s">
        <v>575</v>
      </c>
      <c r="D314" s="52" t="s">
        <v>1295</v>
      </c>
      <c r="E314" s="71" t="s">
        <v>1296</v>
      </c>
      <c r="F314" s="80" t="s">
        <v>1297</v>
      </c>
      <c r="G314" s="82" t="n">
        <v>1</v>
      </c>
      <c r="H314" s="82" t="n">
        <v>0</v>
      </c>
      <c r="I314" s="82" t="n">
        <v>2227205.56</v>
      </c>
      <c r="J314" s="129" t="s">
        <v>1273</v>
      </c>
      <c r="K314" s="127" t="s">
        <v>1298</v>
      </c>
      <c r="L314" s="88" t="s">
        <v>22</v>
      </c>
      <c r="M314" s="131"/>
      <c r="N314" s="47"/>
      <c r="O314" s="47"/>
      <c r="P314" s="47"/>
      <c r="Q314" s="47"/>
      <c r="R314" s="47"/>
      <c r="S314" s="47"/>
      <c r="T314" s="47"/>
      <c r="U314" s="47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</row>
    <row r="315" customFormat="false" ht="70.5" hidden="false" customHeight="true" outlineLevel="0" collapsed="false">
      <c r="A315" s="42"/>
      <c r="B315" s="17" t="n">
        <f aca="false">B314+1</f>
        <v>307</v>
      </c>
      <c r="C315" s="130" t="s">
        <v>575</v>
      </c>
      <c r="D315" s="52" t="s">
        <v>1299</v>
      </c>
      <c r="E315" s="71" t="s">
        <v>1300</v>
      </c>
      <c r="F315" s="80" t="s">
        <v>817</v>
      </c>
      <c r="G315" s="82" t="n">
        <v>1</v>
      </c>
      <c r="H315" s="82" t="n">
        <v>0</v>
      </c>
      <c r="I315" s="82" t="n">
        <v>1007400.88</v>
      </c>
      <c r="J315" s="129" t="s">
        <v>1301</v>
      </c>
      <c r="K315" s="127" t="s">
        <v>1302</v>
      </c>
      <c r="L315" s="88" t="s">
        <v>22</v>
      </c>
      <c r="M315" s="131"/>
      <c r="N315" s="47"/>
      <c r="O315" s="47"/>
      <c r="P315" s="47"/>
      <c r="Q315" s="47"/>
      <c r="R315" s="47"/>
      <c r="S315" s="47"/>
      <c r="T315" s="47"/>
      <c r="U315" s="47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</row>
    <row r="316" customFormat="false" ht="76.5" hidden="false" customHeight="true" outlineLevel="0" collapsed="false">
      <c r="A316" s="42"/>
      <c r="B316" s="17" t="n">
        <f aca="false">B315+1</f>
        <v>308</v>
      </c>
      <c r="C316" s="149" t="s">
        <v>1303</v>
      </c>
      <c r="D316" s="150" t="s">
        <v>1304</v>
      </c>
      <c r="E316" s="150" t="s">
        <v>1305</v>
      </c>
      <c r="F316" s="151" t="s">
        <v>1306</v>
      </c>
      <c r="G316" s="151" t="n">
        <v>2200275</v>
      </c>
      <c r="H316" s="152" t="n">
        <v>0</v>
      </c>
      <c r="I316" s="153" t="n">
        <v>4832126.32</v>
      </c>
      <c r="J316" s="154" t="n">
        <v>41850</v>
      </c>
      <c r="K316" s="155" t="s">
        <v>1307</v>
      </c>
      <c r="L316" s="150" t="s">
        <v>22</v>
      </c>
      <c r="M316" s="150"/>
      <c r="N316" s="156"/>
      <c r="O316" s="157"/>
      <c r="P316" s="47"/>
      <c r="Q316" s="47"/>
      <c r="R316" s="47"/>
      <c r="S316" s="47"/>
      <c r="T316" s="47"/>
      <c r="U316" s="47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</row>
    <row r="317" customFormat="false" ht="46.5" hidden="false" customHeight="true" outlineLevel="0" collapsed="false">
      <c r="A317" s="42"/>
      <c r="B317" s="17" t="n">
        <f aca="false">B316+1</f>
        <v>309</v>
      </c>
      <c r="C317" s="130" t="s">
        <v>575</v>
      </c>
      <c r="D317" s="150" t="s">
        <v>1308</v>
      </c>
      <c r="E317" s="150" t="s">
        <v>1309</v>
      </c>
      <c r="F317" s="80" t="s">
        <v>1310</v>
      </c>
      <c r="G317" s="151" t="n">
        <v>1</v>
      </c>
      <c r="H317" s="152" t="n">
        <v>0</v>
      </c>
      <c r="I317" s="153" t="n">
        <v>89349.01</v>
      </c>
      <c r="J317" s="154" t="n">
        <v>45154</v>
      </c>
      <c r="K317" s="132" t="s">
        <v>1311</v>
      </c>
      <c r="L317" s="150" t="s">
        <v>22</v>
      </c>
      <c r="M317" s="150"/>
      <c r="N317" s="156"/>
      <c r="O317" s="157"/>
      <c r="P317" s="47"/>
      <c r="Q317" s="47"/>
      <c r="R317" s="47"/>
      <c r="S317" s="47"/>
      <c r="T317" s="47"/>
      <c r="U317" s="47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</row>
    <row r="318" customFormat="false" ht="49.5" hidden="false" customHeight="true" outlineLevel="0" collapsed="false">
      <c r="A318" s="42"/>
      <c r="B318" s="17" t="n">
        <f aca="false">B317+1</f>
        <v>310</v>
      </c>
      <c r="C318" s="136" t="s">
        <v>947</v>
      </c>
      <c r="D318" s="150" t="s">
        <v>1312</v>
      </c>
      <c r="E318" s="44" t="s">
        <v>1313</v>
      </c>
      <c r="F318" s="158" t="s">
        <v>1314</v>
      </c>
      <c r="G318" s="89" t="n">
        <v>57829</v>
      </c>
      <c r="H318" s="159" t="n">
        <v>0</v>
      </c>
      <c r="I318" s="56" t="n">
        <v>13305372.95</v>
      </c>
      <c r="J318" s="69" t="n">
        <v>45181</v>
      </c>
      <c r="K318" s="132" t="s">
        <v>1315</v>
      </c>
      <c r="L318" s="150" t="s">
        <v>22</v>
      </c>
      <c r="M318" s="131" t="s">
        <v>683</v>
      </c>
      <c r="N318" s="156"/>
      <c r="O318" s="157"/>
      <c r="P318" s="47"/>
      <c r="Q318" s="47"/>
      <c r="R318" s="47"/>
      <c r="S318" s="47"/>
      <c r="T318" s="47"/>
      <c r="U318" s="47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</row>
    <row r="319" customFormat="false" ht="47.25" hidden="false" customHeight="true" outlineLevel="0" collapsed="false">
      <c r="A319" s="42"/>
      <c r="B319" s="17" t="n">
        <f aca="false">B318+1</f>
        <v>311</v>
      </c>
      <c r="C319" s="136" t="s">
        <v>1316</v>
      </c>
      <c r="D319" s="44" t="s">
        <v>1317</v>
      </c>
      <c r="E319" s="44" t="s">
        <v>1318</v>
      </c>
      <c r="F319" s="160" t="s">
        <v>686</v>
      </c>
      <c r="G319" s="89" t="n">
        <v>9000</v>
      </c>
      <c r="H319" s="159" t="n">
        <v>0</v>
      </c>
      <c r="I319" s="56" t="n">
        <v>311298</v>
      </c>
      <c r="J319" s="69" t="n">
        <v>45181</v>
      </c>
      <c r="K319" s="132" t="s">
        <v>1319</v>
      </c>
      <c r="L319" s="150" t="s">
        <v>22</v>
      </c>
      <c r="M319" s="131" t="s">
        <v>683</v>
      </c>
      <c r="N319" s="156"/>
      <c r="O319" s="157"/>
      <c r="P319" s="47"/>
      <c r="Q319" s="47"/>
      <c r="R319" s="47"/>
      <c r="S319" s="47"/>
      <c r="T319" s="47"/>
      <c r="U319" s="47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</row>
    <row r="320" customFormat="false" ht="42.75" hidden="false" customHeight="true" outlineLevel="0" collapsed="false">
      <c r="A320" s="42"/>
      <c r="B320" s="17" t="n">
        <f aca="false">B319+1</f>
        <v>312</v>
      </c>
      <c r="C320" s="136" t="s">
        <v>1320</v>
      </c>
      <c r="D320" s="44" t="s">
        <v>1317</v>
      </c>
      <c r="E320" s="44" t="s">
        <v>1321</v>
      </c>
      <c r="F320" s="160" t="s">
        <v>1322</v>
      </c>
      <c r="G320" s="89" t="n">
        <v>16670</v>
      </c>
      <c r="H320" s="159" t="n">
        <v>0</v>
      </c>
      <c r="I320" s="56" t="n">
        <v>137366.8</v>
      </c>
      <c r="J320" s="69" t="n">
        <v>45181</v>
      </c>
      <c r="K320" s="132" t="s">
        <v>1323</v>
      </c>
      <c r="L320" s="150" t="s">
        <v>22</v>
      </c>
      <c r="M320" s="131" t="s">
        <v>683</v>
      </c>
      <c r="N320" s="156"/>
      <c r="O320" s="157"/>
      <c r="P320" s="47"/>
      <c r="Q320" s="47"/>
      <c r="R320" s="47"/>
      <c r="S320" s="47"/>
      <c r="T320" s="47"/>
      <c r="U320" s="47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</row>
    <row r="321" customFormat="false" ht="44.25" hidden="false" customHeight="true" outlineLevel="0" collapsed="false">
      <c r="A321" s="42"/>
      <c r="B321" s="17" t="n">
        <f aca="false">B320+1</f>
        <v>313</v>
      </c>
      <c r="C321" s="136" t="s">
        <v>1324</v>
      </c>
      <c r="D321" s="44" t="s">
        <v>1325</v>
      </c>
      <c r="E321" s="44" t="s">
        <v>1326</v>
      </c>
      <c r="F321" s="160" t="s">
        <v>686</v>
      </c>
      <c r="G321" s="89" t="n">
        <v>9000</v>
      </c>
      <c r="H321" s="159" t="n">
        <v>0</v>
      </c>
      <c r="I321" s="56" t="n">
        <v>658603.97</v>
      </c>
      <c r="J321" s="69" t="n">
        <v>45181</v>
      </c>
      <c r="K321" s="132" t="s">
        <v>1327</v>
      </c>
      <c r="L321" s="150" t="s">
        <v>22</v>
      </c>
      <c r="M321" s="131" t="s">
        <v>683</v>
      </c>
      <c r="N321" s="156"/>
      <c r="O321" s="157"/>
      <c r="P321" s="47"/>
      <c r="Q321" s="47"/>
      <c r="R321" s="47"/>
      <c r="S321" s="47"/>
      <c r="T321" s="47"/>
      <c r="U321" s="47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</row>
    <row r="322" customFormat="false" ht="46.5" hidden="false" customHeight="true" outlineLevel="0" collapsed="false">
      <c r="A322" s="42"/>
      <c r="B322" s="17" t="n">
        <f aca="false">B321+1</f>
        <v>314</v>
      </c>
      <c r="C322" s="136" t="s">
        <v>476</v>
      </c>
      <c r="D322" s="44" t="s">
        <v>1325</v>
      </c>
      <c r="E322" s="44" t="s">
        <v>1328</v>
      </c>
      <c r="F322" s="160" t="s">
        <v>1322</v>
      </c>
      <c r="G322" s="89" t="n">
        <v>16670</v>
      </c>
      <c r="H322" s="159" t="n">
        <v>0</v>
      </c>
      <c r="I322" s="56" t="n">
        <v>164111.29</v>
      </c>
      <c r="J322" s="69" t="n">
        <v>45181</v>
      </c>
      <c r="K322" s="132" t="s">
        <v>1329</v>
      </c>
      <c r="L322" s="150" t="s">
        <v>22</v>
      </c>
      <c r="M322" s="131" t="s">
        <v>683</v>
      </c>
      <c r="N322" s="156"/>
      <c r="O322" s="157"/>
      <c r="P322" s="47"/>
      <c r="Q322" s="47"/>
      <c r="R322" s="47"/>
      <c r="S322" s="47"/>
      <c r="T322" s="47"/>
      <c r="U322" s="47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</row>
    <row r="323" customFormat="false" ht="49.5" hidden="false" customHeight="true" outlineLevel="0" collapsed="false">
      <c r="A323" s="42"/>
      <c r="B323" s="17" t="n">
        <f aca="false">B322+1</f>
        <v>315</v>
      </c>
      <c r="C323" s="136" t="s">
        <v>1316</v>
      </c>
      <c r="D323" s="44" t="s">
        <v>1325</v>
      </c>
      <c r="E323" s="44" t="s">
        <v>1330</v>
      </c>
      <c r="F323" s="160" t="s">
        <v>686</v>
      </c>
      <c r="G323" s="89" t="n">
        <v>9000</v>
      </c>
      <c r="H323" s="159" t="n">
        <v>0</v>
      </c>
      <c r="I323" s="56" t="n">
        <v>311298</v>
      </c>
      <c r="J323" s="69" t="n">
        <v>45181</v>
      </c>
      <c r="K323" s="132" t="s">
        <v>1331</v>
      </c>
      <c r="L323" s="150" t="s">
        <v>22</v>
      </c>
      <c r="M323" s="131" t="s">
        <v>683</v>
      </c>
      <c r="N323" s="156"/>
      <c r="O323" s="157"/>
      <c r="P323" s="47"/>
      <c r="Q323" s="47"/>
      <c r="R323" s="47"/>
      <c r="S323" s="47"/>
      <c r="T323" s="47"/>
      <c r="U323" s="47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</row>
    <row r="324" customFormat="false" ht="48.75" hidden="false" customHeight="true" outlineLevel="0" collapsed="false">
      <c r="A324" s="42"/>
      <c r="B324" s="17" t="n">
        <f aca="false">B323+1</f>
        <v>316</v>
      </c>
      <c r="C324" s="136" t="s">
        <v>1320</v>
      </c>
      <c r="D324" s="44" t="s">
        <v>1325</v>
      </c>
      <c r="E324" s="44" t="s">
        <v>1332</v>
      </c>
      <c r="F324" s="160" t="s">
        <v>1322</v>
      </c>
      <c r="G324" s="161" t="n">
        <v>16670</v>
      </c>
      <c r="H324" s="159" t="n">
        <v>0</v>
      </c>
      <c r="I324" s="56" t="n">
        <v>137366.8</v>
      </c>
      <c r="J324" s="69" t="n">
        <v>45181</v>
      </c>
      <c r="K324" s="132" t="s">
        <v>1333</v>
      </c>
      <c r="L324" s="150" t="s">
        <v>22</v>
      </c>
      <c r="M324" s="131" t="s">
        <v>683</v>
      </c>
      <c r="N324" s="156"/>
      <c r="O324" s="157"/>
      <c r="P324" s="47"/>
      <c r="Q324" s="47"/>
      <c r="R324" s="47"/>
      <c r="S324" s="47"/>
      <c r="T324" s="47"/>
      <c r="U324" s="47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</row>
    <row r="325" customFormat="false" ht="161.25" hidden="false" customHeight="true" outlineLevel="0" collapsed="false">
      <c r="A325" s="42"/>
      <c r="B325" s="17" t="n">
        <f aca="false">B324+1</f>
        <v>317</v>
      </c>
      <c r="C325" s="136" t="s">
        <v>1334</v>
      </c>
      <c r="D325" s="44" t="s">
        <v>1335</v>
      </c>
      <c r="E325" s="44" t="s">
        <v>1336</v>
      </c>
      <c r="F325" s="160" t="s">
        <v>1337</v>
      </c>
      <c r="G325" s="161" t="n">
        <v>13600821.7</v>
      </c>
      <c r="H325" s="159" t="n">
        <v>13185241.04</v>
      </c>
      <c r="I325" s="56" t="n">
        <v>60706804.64</v>
      </c>
      <c r="J325" s="69" t="n">
        <v>45265</v>
      </c>
      <c r="K325" s="132" t="s">
        <v>1338</v>
      </c>
      <c r="L325" s="150" t="s">
        <v>22</v>
      </c>
      <c r="M325" s="131" t="s">
        <v>683</v>
      </c>
      <c r="N325" s="156"/>
      <c r="O325" s="157"/>
      <c r="P325" s="47"/>
      <c r="Q325" s="47"/>
      <c r="R325" s="47"/>
      <c r="S325" s="47"/>
      <c r="T325" s="47"/>
      <c r="U325" s="47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</row>
    <row r="326" customFormat="false" ht="51" hidden="false" customHeight="true" outlineLevel="0" collapsed="false">
      <c r="A326" s="42"/>
      <c r="B326" s="17" t="n">
        <f aca="false">B325+1</f>
        <v>318</v>
      </c>
      <c r="C326" s="136" t="s">
        <v>1339</v>
      </c>
      <c r="D326" s="44" t="s">
        <v>1335</v>
      </c>
      <c r="E326" s="44" t="s">
        <v>1340</v>
      </c>
      <c r="F326" s="160" t="s">
        <v>887</v>
      </c>
      <c r="G326" s="161" t="n">
        <v>111895.05</v>
      </c>
      <c r="H326" s="159" t="n">
        <v>0</v>
      </c>
      <c r="I326" s="56" t="n">
        <v>366311.2</v>
      </c>
      <c r="J326" s="69" t="n">
        <v>45265</v>
      </c>
      <c r="K326" s="132" t="s">
        <v>1341</v>
      </c>
      <c r="L326" s="150" t="s">
        <v>22</v>
      </c>
      <c r="M326" s="131" t="s">
        <v>683</v>
      </c>
      <c r="N326" s="156"/>
      <c r="O326" s="157"/>
      <c r="P326" s="47"/>
      <c r="Q326" s="47"/>
      <c r="R326" s="47"/>
      <c r="S326" s="47"/>
      <c r="T326" s="47"/>
      <c r="U326" s="47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</row>
    <row r="327" customFormat="false" ht="42.75" hidden="false" customHeight="true" outlineLevel="0" collapsed="false">
      <c r="A327" s="42"/>
      <c r="B327" s="17" t="n">
        <f aca="false">B326+1</f>
        <v>319</v>
      </c>
      <c r="C327" s="136" t="s">
        <v>1339</v>
      </c>
      <c r="D327" s="44" t="s">
        <v>1335</v>
      </c>
      <c r="E327" s="44" t="s">
        <v>1342</v>
      </c>
      <c r="F327" s="160" t="s">
        <v>887</v>
      </c>
      <c r="G327" s="161" t="n">
        <v>111895.05</v>
      </c>
      <c r="H327" s="159" t="n">
        <v>0</v>
      </c>
      <c r="I327" s="56" t="n">
        <v>366311.2</v>
      </c>
      <c r="J327" s="69" t="n">
        <v>45265</v>
      </c>
      <c r="K327" s="132" t="s">
        <v>1343</v>
      </c>
      <c r="L327" s="150" t="s">
        <v>22</v>
      </c>
      <c r="M327" s="131" t="s">
        <v>683</v>
      </c>
      <c r="N327" s="156"/>
      <c r="O327" s="157"/>
      <c r="P327" s="47"/>
      <c r="Q327" s="47"/>
      <c r="R327" s="47"/>
      <c r="S327" s="47"/>
      <c r="T327" s="47"/>
      <c r="U327" s="47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</row>
    <row r="328" customFormat="false" ht="74.25" hidden="false" customHeight="true" outlineLevel="0" collapsed="false">
      <c r="A328" s="42"/>
      <c r="B328" s="17" t="n">
        <f aca="false">B327+1</f>
        <v>320</v>
      </c>
      <c r="C328" s="136" t="s">
        <v>1101</v>
      </c>
      <c r="D328" s="52" t="s">
        <v>1344</v>
      </c>
      <c r="E328" s="71" t="s">
        <v>1345</v>
      </c>
      <c r="F328" s="82" t="n">
        <v>38</v>
      </c>
      <c r="G328" s="82" t="n">
        <v>2768940.3</v>
      </c>
      <c r="H328" s="82" t="n">
        <v>2768940.3</v>
      </c>
      <c r="I328" s="82" t="n">
        <v>683541.72</v>
      </c>
      <c r="J328" s="129" t="n">
        <v>45279</v>
      </c>
      <c r="K328" s="139" t="s">
        <v>1346</v>
      </c>
      <c r="L328" s="88" t="s">
        <v>22</v>
      </c>
      <c r="M328" s="145" t="s">
        <v>1347</v>
      </c>
      <c r="N328" s="156"/>
      <c r="O328" s="157"/>
      <c r="P328" s="47"/>
      <c r="Q328" s="47"/>
      <c r="R328" s="47"/>
      <c r="S328" s="47"/>
      <c r="T328" s="47"/>
      <c r="U328" s="47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</row>
    <row r="329" customFormat="false" ht="78" hidden="false" customHeight="true" outlineLevel="0" collapsed="false">
      <c r="A329" s="42"/>
      <c r="B329" s="17" t="n">
        <f aca="false">B328+1</f>
        <v>321</v>
      </c>
      <c r="C329" s="136" t="s">
        <v>1101</v>
      </c>
      <c r="D329" s="52" t="s">
        <v>1348</v>
      </c>
      <c r="E329" s="71" t="s">
        <v>1349</v>
      </c>
      <c r="F329" s="82" t="n">
        <v>38</v>
      </c>
      <c r="G329" s="82" t="n">
        <v>2575114.5</v>
      </c>
      <c r="H329" s="82" t="n">
        <v>2575114.5</v>
      </c>
      <c r="I329" s="82" t="n">
        <v>683541.72</v>
      </c>
      <c r="J329" s="129" t="n">
        <v>45279</v>
      </c>
      <c r="K329" s="139" t="s">
        <v>1350</v>
      </c>
      <c r="L329" s="88" t="s">
        <v>22</v>
      </c>
      <c r="M329" s="145" t="s">
        <v>1347</v>
      </c>
      <c r="N329" s="156"/>
      <c r="O329" s="157"/>
      <c r="P329" s="47"/>
      <c r="Q329" s="47"/>
      <c r="R329" s="47"/>
      <c r="S329" s="47"/>
      <c r="T329" s="47"/>
      <c r="U329" s="47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</row>
    <row r="330" customFormat="false" ht="78" hidden="false" customHeight="true" outlineLevel="0" collapsed="false">
      <c r="A330" s="42"/>
      <c r="B330" s="17" t="n">
        <f aca="false">B329+1</f>
        <v>322</v>
      </c>
      <c r="C330" s="136" t="s">
        <v>1101</v>
      </c>
      <c r="D330" s="52" t="s">
        <v>1351</v>
      </c>
      <c r="E330" s="71" t="s">
        <v>1352</v>
      </c>
      <c r="F330" s="82" t="n">
        <v>38</v>
      </c>
      <c r="G330" s="82" t="n">
        <v>2768940.3</v>
      </c>
      <c r="H330" s="82" t="n">
        <v>2768940.3</v>
      </c>
      <c r="I330" s="82" t="n">
        <v>683541.72</v>
      </c>
      <c r="J330" s="129" t="n">
        <v>45279</v>
      </c>
      <c r="K330" s="139" t="s">
        <v>1353</v>
      </c>
      <c r="L330" s="88" t="s">
        <v>22</v>
      </c>
      <c r="M330" s="145" t="s">
        <v>1347</v>
      </c>
      <c r="N330" s="156"/>
      <c r="O330" s="157"/>
      <c r="P330" s="47"/>
      <c r="Q330" s="47"/>
      <c r="R330" s="47"/>
      <c r="S330" s="47"/>
      <c r="T330" s="47"/>
      <c r="U330" s="47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</row>
    <row r="331" customFormat="false" ht="78" hidden="false" customHeight="true" outlineLevel="0" collapsed="false">
      <c r="A331" s="42"/>
      <c r="B331" s="17" t="n">
        <f aca="false">B330+1</f>
        <v>323</v>
      </c>
      <c r="C331" s="136" t="s">
        <v>1101</v>
      </c>
      <c r="D331" s="52" t="s">
        <v>1354</v>
      </c>
      <c r="E331" s="71" t="s">
        <v>1355</v>
      </c>
      <c r="F331" s="82" t="n">
        <v>38</v>
      </c>
      <c r="G331" s="82" t="n">
        <v>2768940.3</v>
      </c>
      <c r="H331" s="82" t="n">
        <v>2768940.3</v>
      </c>
      <c r="I331" s="82" t="n">
        <v>683541.72</v>
      </c>
      <c r="J331" s="129" t="n">
        <v>45279</v>
      </c>
      <c r="K331" s="139" t="s">
        <v>1356</v>
      </c>
      <c r="L331" s="88" t="s">
        <v>22</v>
      </c>
      <c r="M331" s="145" t="s">
        <v>1347</v>
      </c>
      <c r="N331" s="156"/>
      <c r="O331" s="157"/>
      <c r="P331" s="47"/>
      <c r="Q331" s="47"/>
      <c r="R331" s="47"/>
      <c r="S331" s="47"/>
      <c r="T331" s="47"/>
      <c r="U331" s="47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</row>
    <row r="332" customFormat="false" ht="78" hidden="false" customHeight="true" outlineLevel="0" collapsed="false">
      <c r="A332" s="42"/>
      <c r="B332" s="17" t="n">
        <f aca="false">B331+1</f>
        <v>324</v>
      </c>
      <c r="C332" s="136" t="s">
        <v>1101</v>
      </c>
      <c r="D332" s="52" t="s">
        <v>1357</v>
      </c>
      <c r="E332" s="71" t="s">
        <v>1358</v>
      </c>
      <c r="F332" s="82" t="n">
        <v>38.2</v>
      </c>
      <c r="G332" s="82" t="n">
        <v>2076705.23</v>
      </c>
      <c r="H332" s="82" t="n">
        <v>2076705.23</v>
      </c>
      <c r="I332" s="82" t="n">
        <v>703541.24</v>
      </c>
      <c r="J332" s="129" t="n">
        <v>45279</v>
      </c>
      <c r="K332" s="139" t="s">
        <v>1359</v>
      </c>
      <c r="L332" s="88" t="s">
        <v>22</v>
      </c>
      <c r="M332" s="145" t="s">
        <v>1347</v>
      </c>
      <c r="N332" s="156"/>
      <c r="O332" s="157"/>
      <c r="P332" s="47"/>
      <c r="Q332" s="47"/>
      <c r="R332" s="47"/>
      <c r="S332" s="47"/>
      <c r="T332" s="47"/>
      <c r="U332" s="47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</row>
    <row r="333" customFormat="false" ht="78" hidden="false" customHeight="true" outlineLevel="0" collapsed="false">
      <c r="A333" s="42"/>
      <c r="B333" s="17" t="n">
        <f aca="false">B332+1</f>
        <v>325</v>
      </c>
      <c r="C333" s="136" t="s">
        <v>1101</v>
      </c>
      <c r="D333" s="52" t="s">
        <v>1360</v>
      </c>
      <c r="E333" s="71" t="s">
        <v>1361</v>
      </c>
      <c r="F333" s="82" t="n">
        <v>38.2</v>
      </c>
      <c r="G333" s="82" t="n">
        <v>2076705.23</v>
      </c>
      <c r="H333" s="82" t="n">
        <v>2076705.23</v>
      </c>
      <c r="I333" s="82" t="n">
        <v>703541.24</v>
      </c>
      <c r="J333" s="129" t="n">
        <v>45279</v>
      </c>
      <c r="K333" s="139" t="s">
        <v>1362</v>
      </c>
      <c r="L333" s="88" t="s">
        <v>22</v>
      </c>
      <c r="M333" s="145" t="s">
        <v>1347</v>
      </c>
      <c r="N333" s="156"/>
      <c r="O333" s="157"/>
      <c r="P333" s="47"/>
      <c r="Q333" s="47"/>
      <c r="R333" s="47"/>
      <c r="S333" s="47"/>
      <c r="T333" s="47"/>
      <c r="U333" s="47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</row>
    <row r="334" customFormat="false" ht="78" hidden="false" customHeight="true" outlineLevel="0" collapsed="false">
      <c r="A334" s="42"/>
      <c r="B334" s="17" t="n">
        <f aca="false">B333+1</f>
        <v>326</v>
      </c>
      <c r="C334" s="136" t="s">
        <v>1101</v>
      </c>
      <c r="D334" s="52" t="s">
        <v>1363</v>
      </c>
      <c r="E334" s="71" t="s">
        <v>1364</v>
      </c>
      <c r="F334" s="82" t="n">
        <v>38.2</v>
      </c>
      <c r="G334" s="82" t="s">
        <v>1365</v>
      </c>
      <c r="H334" s="82" t="s">
        <v>1365</v>
      </c>
      <c r="I334" s="82" t="n">
        <v>703541.24</v>
      </c>
      <c r="J334" s="129" t="n">
        <v>45279</v>
      </c>
      <c r="K334" s="139" t="s">
        <v>1366</v>
      </c>
      <c r="L334" s="88" t="s">
        <v>22</v>
      </c>
      <c r="M334" s="145" t="s">
        <v>1347</v>
      </c>
      <c r="N334" s="156"/>
      <c r="O334" s="157"/>
      <c r="P334" s="47"/>
      <c r="Q334" s="47"/>
      <c r="R334" s="47"/>
      <c r="S334" s="47"/>
      <c r="T334" s="47"/>
      <c r="U334" s="47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</row>
    <row r="335" customFormat="false" ht="78" hidden="false" customHeight="true" outlineLevel="0" collapsed="false">
      <c r="A335" s="42"/>
      <c r="B335" s="17" t="n">
        <f aca="false">B334+1</f>
        <v>327</v>
      </c>
      <c r="C335" s="136" t="s">
        <v>1101</v>
      </c>
      <c r="D335" s="52" t="s">
        <v>1367</v>
      </c>
      <c r="E335" s="71" t="s">
        <v>1368</v>
      </c>
      <c r="F335" s="82" t="n">
        <v>38.2</v>
      </c>
      <c r="G335" s="82" t="s">
        <v>1365</v>
      </c>
      <c r="H335" s="82" t="s">
        <v>1365</v>
      </c>
      <c r="I335" s="82" t="n">
        <v>703541.24</v>
      </c>
      <c r="J335" s="129" t="n">
        <v>45279</v>
      </c>
      <c r="K335" s="139" t="s">
        <v>1369</v>
      </c>
      <c r="L335" s="88" t="s">
        <v>22</v>
      </c>
      <c r="M335" s="145" t="s">
        <v>1347</v>
      </c>
      <c r="N335" s="156"/>
      <c r="O335" s="157"/>
      <c r="P335" s="47"/>
      <c r="Q335" s="47"/>
      <c r="R335" s="47"/>
      <c r="S335" s="47"/>
      <c r="T335" s="47"/>
      <c r="U335" s="47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</row>
    <row r="336" customFormat="false" ht="15" hidden="false" customHeight="false" outlineLevel="0" collapsed="false">
      <c r="B336" s="44"/>
      <c r="C336" s="162"/>
      <c r="D336" s="163"/>
      <c r="E336" s="162"/>
      <c r="F336" s="162"/>
      <c r="G336" s="164" t="n">
        <f aca="false">SUM(G9:G223)</f>
        <v>351039956.19</v>
      </c>
      <c r="H336" s="164" t="n">
        <f aca="false">SUM(H9:H223)</f>
        <v>298246011.58</v>
      </c>
      <c r="I336" s="52"/>
      <c r="J336" s="44"/>
      <c r="K336" s="40"/>
      <c r="L336" s="165"/>
      <c r="M336" s="40"/>
      <c r="N336" s="47"/>
      <c r="O336" s="47"/>
      <c r="P336" s="47"/>
      <c r="Q336" s="47"/>
      <c r="R336" s="47"/>
      <c r="S336" s="47"/>
      <c r="T336" s="47"/>
      <c r="U336" s="47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</row>
    <row r="337" customFormat="false" ht="1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47"/>
      <c r="O337" s="47"/>
      <c r="P337" s="47"/>
      <c r="Q337" s="47"/>
      <c r="R337" s="47"/>
      <c r="S337" s="47"/>
      <c r="T337" s="47"/>
      <c r="U337" s="47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</row>
    <row r="338" customFormat="false" ht="1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47"/>
      <c r="O338" s="47"/>
      <c r="P338" s="47"/>
      <c r="Q338" s="47"/>
      <c r="R338" s="47"/>
      <c r="S338" s="47"/>
      <c r="T338" s="47"/>
      <c r="U338" s="47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</row>
    <row r="339" customFormat="false" ht="1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47"/>
      <c r="O339" s="47"/>
      <c r="P339" s="47"/>
      <c r="Q339" s="47"/>
      <c r="R339" s="47"/>
      <c r="S339" s="47"/>
      <c r="T339" s="47"/>
      <c r="U339" s="47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</row>
    <row r="340" customFormat="false" ht="1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47"/>
      <c r="O340" s="47"/>
      <c r="P340" s="47"/>
      <c r="Q340" s="47"/>
      <c r="R340" s="47"/>
      <c r="S340" s="47"/>
      <c r="T340" s="47"/>
      <c r="U340" s="47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</row>
    <row r="341" customFormat="false" ht="1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47"/>
      <c r="O341" s="47"/>
      <c r="P341" s="47"/>
      <c r="Q341" s="47"/>
      <c r="R341" s="47"/>
      <c r="S341" s="47"/>
      <c r="T341" s="47"/>
      <c r="U341" s="47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</row>
    <row r="342" customFormat="false" ht="1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47"/>
      <c r="O342" s="47"/>
      <c r="P342" s="47"/>
      <c r="Q342" s="47"/>
      <c r="R342" s="47"/>
      <c r="S342" s="47"/>
      <c r="T342" s="47"/>
      <c r="U342" s="47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</row>
    <row r="343" customFormat="false" ht="1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47"/>
      <c r="O343" s="47"/>
      <c r="P343" s="47"/>
      <c r="Q343" s="47"/>
      <c r="R343" s="47"/>
      <c r="S343" s="47"/>
      <c r="T343" s="47"/>
      <c r="U343" s="47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</row>
    <row r="428" customFormat="false" ht="12.75" hidden="false" customHeight="false" outlineLevel="0" collapsed="false"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</row>
    <row r="429" customFormat="false" ht="12.75" hidden="false" customHeight="false" outlineLevel="0" collapsed="false"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</row>
    <row r="430" customFormat="false" ht="12.75" hidden="false" customHeight="false" outlineLevel="0" collapsed="false"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</row>
    <row r="431" customFormat="false" ht="12.75" hidden="false" customHeight="false" outlineLevel="0" collapsed="false"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</row>
    <row r="432" customFormat="false" ht="12.75" hidden="false" customHeight="false" outlineLevel="0" collapsed="false"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</row>
    <row r="433" customFormat="false" ht="12.75" hidden="false" customHeight="false" outlineLevel="0" collapsed="false"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</row>
    <row r="434" customFormat="false" ht="12.75" hidden="false" customHeight="false" outlineLevel="0" collapsed="false"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</row>
    <row r="435" customFormat="false" ht="12.75" hidden="false" customHeight="false" outlineLevel="0" collapsed="false"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</row>
    <row r="436" customFormat="false" ht="12.75" hidden="false" customHeight="false" outlineLevel="0" collapsed="false"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</row>
    <row r="437" customFormat="false" ht="12.75" hidden="false" customHeight="false" outlineLevel="0" collapsed="false"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</row>
    <row r="438" customFormat="false" ht="12.75" hidden="false" customHeight="false" outlineLevel="0" collapsed="false"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</row>
    <row r="439" customFormat="false" ht="12.75" hidden="false" customHeight="false" outlineLevel="0" collapsed="false"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</row>
    <row r="440" customFormat="false" ht="12.75" hidden="false" customHeight="false" outlineLevel="0" collapsed="false"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</row>
    <row r="441" customFormat="false" ht="12.75" hidden="false" customHeight="false" outlineLevel="0" collapsed="false"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</row>
    <row r="442" customFormat="false" ht="12.75" hidden="false" customHeight="false" outlineLevel="0" collapsed="false"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</row>
    <row r="443" customFormat="false" ht="12.75" hidden="false" customHeight="false" outlineLevel="0" collapsed="false"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</row>
    <row r="444" customFormat="false" ht="12.75" hidden="false" customHeight="false" outlineLevel="0" collapsed="false"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</row>
    <row r="445" customFormat="false" ht="12.75" hidden="false" customHeight="false" outlineLevel="0" collapsed="false"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</row>
    <row r="446" customFormat="false" ht="12.75" hidden="false" customHeight="false" outlineLevel="0" collapsed="false"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</row>
    <row r="447" customFormat="false" ht="12.75" hidden="false" customHeight="false" outlineLevel="0" collapsed="false"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</row>
    <row r="448" customFormat="false" ht="12.75" hidden="false" customHeight="false" outlineLevel="0" collapsed="false"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</row>
    <row r="449" customFormat="false" ht="12.75" hidden="false" customHeight="false" outlineLevel="0" collapsed="false"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</row>
    <row r="450" customFormat="false" ht="12.75" hidden="false" customHeight="false" outlineLevel="0" collapsed="false"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</row>
    <row r="451" customFormat="false" ht="12.75" hidden="false" customHeight="false" outlineLevel="0" collapsed="false"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</row>
    <row r="452" customFormat="false" ht="12.75" hidden="false" customHeight="false" outlineLevel="0" collapsed="false"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</row>
    <row r="453" customFormat="false" ht="12.75" hidden="false" customHeight="false" outlineLevel="0" collapsed="false"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</row>
    <row r="454" customFormat="false" ht="12.75" hidden="false" customHeight="false" outlineLevel="0" collapsed="false"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</row>
    <row r="455" customFormat="false" ht="12.75" hidden="false" customHeight="false" outlineLevel="0" collapsed="false"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</row>
    <row r="456" customFormat="false" ht="12.75" hidden="false" customHeight="false" outlineLevel="0" collapsed="false"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</row>
    <row r="457" customFormat="false" ht="12.75" hidden="false" customHeight="false" outlineLevel="0" collapsed="false"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</row>
    <row r="458" customFormat="false" ht="12.75" hidden="false" customHeight="false" outlineLevel="0" collapsed="false"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</row>
    <row r="459" customFormat="false" ht="12.75" hidden="false" customHeight="false" outlineLevel="0" collapsed="false"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</row>
    <row r="460" customFormat="false" ht="12.75" hidden="false" customHeight="false" outlineLevel="0" collapsed="false"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</row>
    <row r="461" customFormat="false" ht="12.75" hidden="false" customHeight="false" outlineLevel="0" collapsed="false"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</row>
    <row r="462" customFormat="false" ht="12.75" hidden="false" customHeight="false" outlineLevel="0" collapsed="false"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</row>
    <row r="463" customFormat="false" ht="12.75" hidden="false" customHeight="false" outlineLevel="0" collapsed="false"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</row>
    <row r="464" customFormat="false" ht="12.75" hidden="false" customHeight="false" outlineLevel="0" collapsed="false"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</row>
    <row r="465" customFormat="false" ht="12.75" hidden="false" customHeight="false" outlineLevel="0" collapsed="false"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</row>
    <row r="466" customFormat="false" ht="12.75" hidden="false" customHeight="false" outlineLevel="0" collapsed="false"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</row>
    <row r="467" customFormat="false" ht="12.75" hidden="false" customHeight="false" outlineLevel="0" collapsed="false"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</row>
    <row r="468" customFormat="false" ht="12.75" hidden="false" customHeight="false" outlineLevel="0" collapsed="false"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</row>
    <row r="469" customFormat="false" ht="12.75" hidden="false" customHeight="false" outlineLevel="0" collapsed="false"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</row>
    <row r="470" customFormat="false" ht="12.75" hidden="false" customHeight="false" outlineLevel="0" collapsed="false"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</row>
    <row r="471" customFormat="false" ht="12.75" hidden="false" customHeight="false" outlineLevel="0" collapsed="false"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</row>
    <row r="472" customFormat="false" ht="12.75" hidden="false" customHeight="false" outlineLevel="0" collapsed="false"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</row>
    <row r="473" customFormat="false" ht="12.75" hidden="false" customHeight="false" outlineLevel="0" collapsed="false"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</row>
    <row r="474" customFormat="false" ht="12.75" hidden="false" customHeight="false" outlineLevel="0" collapsed="false"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</row>
    <row r="475" customFormat="false" ht="12.75" hidden="false" customHeight="false" outlineLevel="0" collapsed="false"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</row>
    <row r="476" customFormat="false" ht="12.75" hidden="false" customHeight="false" outlineLevel="0" collapsed="false"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</row>
    <row r="477" customFormat="false" ht="12.75" hidden="false" customHeight="false" outlineLevel="0" collapsed="false"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</row>
    <row r="478" customFormat="false" ht="12.75" hidden="false" customHeight="false" outlineLevel="0" collapsed="false"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</row>
    <row r="479" customFormat="false" ht="12.75" hidden="false" customHeight="false" outlineLevel="0" collapsed="false"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</row>
    <row r="480" customFormat="false" ht="12.75" hidden="false" customHeight="false" outlineLevel="0" collapsed="false"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</row>
    <row r="481" customFormat="false" ht="12.75" hidden="false" customHeight="false" outlineLevel="0" collapsed="false"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</row>
    <row r="482" customFormat="false" ht="12.75" hidden="false" customHeight="false" outlineLevel="0" collapsed="false"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</row>
    <row r="483" customFormat="false" ht="12.75" hidden="false" customHeight="false" outlineLevel="0" collapsed="false"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</row>
    <row r="484" customFormat="false" ht="12.75" hidden="false" customHeight="false" outlineLevel="0" collapsed="false"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</row>
    <row r="485" customFormat="false" ht="12.75" hidden="false" customHeight="false" outlineLevel="0" collapsed="false"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</row>
    <row r="486" customFormat="false" ht="12.75" hidden="false" customHeight="false" outlineLevel="0" collapsed="false"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</row>
    <row r="487" customFormat="false" ht="12.75" hidden="false" customHeight="false" outlineLevel="0" collapsed="false"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</row>
    <row r="488" customFormat="false" ht="12.75" hidden="false" customHeight="false" outlineLevel="0" collapsed="false"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</row>
    <row r="489" customFormat="false" ht="12.75" hidden="false" customHeight="false" outlineLevel="0" collapsed="false"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</row>
    <row r="490" customFormat="false" ht="12.75" hidden="false" customHeight="false" outlineLevel="0" collapsed="false"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</row>
    <row r="491" customFormat="false" ht="12.75" hidden="false" customHeight="false" outlineLevel="0" collapsed="false"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</row>
    <row r="492" customFormat="false" ht="12.75" hidden="false" customHeight="false" outlineLevel="0" collapsed="false"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</row>
    <row r="493" customFormat="false" ht="12.75" hidden="false" customHeight="false" outlineLevel="0" collapsed="false"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</row>
    <row r="494" customFormat="false" ht="12.75" hidden="false" customHeight="false" outlineLevel="0" collapsed="false"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</row>
    <row r="495" customFormat="false" ht="12.75" hidden="false" customHeight="false" outlineLevel="0" collapsed="false"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</row>
    <row r="496" customFormat="false" ht="12.75" hidden="false" customHeight="false" outlineLevel="0" collapsed="false"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</row>
    <row r="497" customFormat="false" ht="12.75" hidden="false" customHeight="false" outlineLevel="0" collapsed="false"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</row>
    <row r="498" customFormat="false" ht="12.75" hidden="false" customHeight="false" outlineLevel="0" collapsed="false"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</row>
    <row r="499" customFormat="false" ht="12.75" hidden="false" customHeight="false" outlineLevel="0" collapsed="false"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</row>
    <row r="500" customFormat="false" ht="12.75" hidden="false" customHeight="false" outlineLevel="0" collapsed="false"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</row>
    <row r="501" customFormat="false" ht="12.75" hidden="false" customHeight="false" outlineLevel="0" collapsed="false"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</row>
    <row r="502" customFormat="false" ht="12.75" hidden="false" customHeight="false" outlineLevel="0" collapsed="false"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</row>
    <row r="503" customFormat="false" ht="12.75" hidden="false" customHeight="false" outlineLevel="0" collapsed="false"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</row>
    <row r="504" customFormat="false" ht="12.75" hidden="false" customHeight="false" outlineLevel="0" collapsed="false"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</row>
    <row r="505" customFormat="false" ht="12.75" hidden="false" customHeight="false" outlineLevel="0" collapsed="false"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</row>
    <row r="506" customFormat="false" ht="12.75" hidden="false" customHeight="false" outlineLevel="0" collapsed="false"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</row>
    <row r="507" customFormat="false" ht="12.75" hidden="false" customHeight="false" outlineLevel="0" collapsed="false"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</row>
    <row r="508" customFormat="false" ht="12.75" hidden="false" customHeight="false" outlineLevel="0" collapsed="false"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</row>
    <row r="509" customFormat="false" ht="12.75" hidden="false" customHeight="false" outlineLevel="0" collapsed="false"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</row>
    <row r="510" customFormat="false" ht="12.75" hidden="false" customHeight="false" outlineLevel="0" collapsed="false"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</row>
    <row r="511" customFormat="false" ht="12.75" hidden="false" customHeight="false" outlineLevel="0" collapsed="false"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</row>
    <row r="512" customFormat="false" ht="12.75" hidden="false" customHeight="false" outlineLevel="0" collapsed="false"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</row>
    <row r="513" customFormat="false" ht="12.75" hidden="false" customHeight="false" outlineLevel="0" collapsed="false"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</row>
    <row r="514" customFormat="false" ht="12.75" hidden="false" customHeight="false" outlineLevel="0" collapsed="false"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</row>
    <row r="515" customFormat="false" ht="12.75" hidden="false" customHeight="false" outlineLevel="0" collapsed="false"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</row>
    <row r="516" customFormat="false" ht="12.75" hidden="false" customHeight="false" outlineLevel="0" collapsed="false"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</row>
    <row r="517" customFormat="false" ht="12.75" hidden="false" customHeight="false" outlineLevel="0" collapsed="false"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</row>
    <row r="518" customFormat="false" ht="12.75" hidden="false" customHeight="false" outlineLevel="0" collapsed="false"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</row>
    <row r="519" customFormat="false" ht="12.75" hidden="false" customHeight="false" outlineLevel="0" collapsed="false"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</row>
    <row r="520" customFormat="false" ht="12.75" hidden="false" customHeight="false" outlineLevel="0" collapsed="false"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</row>
    <row r="521" customFormat="false" ht="12.75" hidden="false" customHeight="false" outlineLevel="0" collapsed="false"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</row>
    <row r="522" customFormat="false" ht="12.75" hidden="false" customHeight="false" outlineLevel="0" collapsed="false"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</row>
    <row r="523" customFormat="false" ht="12.75" hidden="false" customHeight="false" outlineLevel="0" collapsed="false"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</row>
    <row r="524" customFormat="false" ht="12.75" hidden="false" customHeight="false" outlineLevel="0" collapsed="false"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</row>
    <row r="525" customFormat="false" ht="12.75" hidden="false" customHeight="false" outlineLevel="0" collapsed="false"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</row>
    <row r="526" customFormat="false" ht="12.75" hidden="false" customHeight="false" outlineLevel="0" collapsed="false"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</row>
    <row r="527" customFormat="false" ht="12.75" hidden="false" customHeight="false" outlineLevel="0" collapsed="false"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</row>
    <row r="528" customFormat="false" ht="12.75" hidden="false" customHeight="false" outlineLevel="0" collapsed="false"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</row>
  </sheetData>
  <mergeCells count="20">
    <mergeCell ref="B2:M2"/>
    <mergeCell ref="H3:J3"/>
    <mergeCell ref="B4:M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D23:D24"/>
    <mergeCell ref="J23:J24"/>
    <mergeCell ref="K23:K24"/>
    <mergeCell ref="D33:D42"/>
    <mergeCell ref="D43:D53"/>
  </mergeCells>
  <printOptions headings="false" gridLines="false" gridLinesSet="true" horizontalCentered="false" verticalCentered="false"/>
  <pageMargins left="0.529861111111111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емельный отдел №3</cp:lastModifiedBy>
  <cp:lastPrinted>2022-06-17T12:18:21Z</cp:lastPrinted>
  <dcterms:modified xsi:type="dcterms:W3CDTF">2024-04-03T13:53:19Z</dcterms:modified>
  <cp:revision>0</cp:revision>
  <dc:subject/>
  <dc:title/>
</cp:coreProperties>
</file>